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FOR USE" sheetId="1" state="visible" r:id="rId2"/>
    <sheet name="TO JAPAN ONLY" sheetId="2" state="visible" r:id="rId3"/>
    <sheet name="ALL OTHERS" sheetId="3" state="visible" r:id="rId4"/>
    <sheet name="_page2" sheetId="4" state="visible" r:id="rId5"/>
  </sheets>
  <definedNames>
    <definedName function="false" hidden="false" localSheetId="3" name="_xlnm.Print_Area" vbProcedure="false">_page2!$B$2:$AO$64</definedName>
    <definedName function="false" hidden="false" localSheetId="3" name="_xlnm.Print_Titles" vbProcedure="false">_page2!$2:$6</definedName>
    <definedName function="false" hidden="false" localSheetId="2" name="_xlnm.Print_Area" vbProcedure="false">'ALL OTHERS'!$C$2:$AN$70</definedName>
    <definedName function="false" hidden="false" localSheetId="2" name="_xlnm.Print_Titles" vbProcedure="false">'ALL OTHERS'!$2:$18</definedName>
    <definedName function="false" hidden="false" name="image" vbProcedure="false">#REF!</definedName>
    <definedName function="false" hidden="false" localSheetId="3" name="im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03">
  <si>
    <t xml:space="preserve">Engineering Change Request(ECR)</t>
  </si>
  <si>
    <r>
      <rPr>
        <sz val="11"/>
        <rFont val="Times New Roman"/>
        <family val="1"/>
      </rPr>
      <t xml:space="preserve">FROM</t>
    </r>
    <r>
      <rPr>
        <sz val="8"/>
        <rFont val="Times New Roman"/>
        <family val="1"/>
      </rPr>
      <t xml:space="preserve">(LOCAL SUBSIDIARY NAME)</t>
    </r>
    <r>
      <rPr>
        <sz val="9"/>
        <rFont val="Times New Roman"/>
        <family val="1"/>
      </rPr>
      <t xml:space="preserve">:</t>
    </r>
  </si>
  <si>
    <t xml:space="preserve">CC:</t>
  </si>
  <si>
    <t xml:space="preserve">TO:</t>
  </si>
  <si>
    <t xml:space="preserve">Name of requester</t>
  </si>
  <si>
    <t xml:space="preserve">Copy (optional)</t>
  </si>
  <si>
    <t xml:space="preserve">JTEKT ENG. PLANNING DEPT. (GM)</t>
  </si>
  <si>
    <t xml:space="preserve">General Manager</t>
  </si>
  <si>
    <t xml:space="preserve">CUSTOMER:</t>
  </si>
  <si>
    <t xml:space="preserve">JTEKT PROJECT No./(LOCAL PROJEKT No.):</t>
  </si>
  <si>
    <t xml:space="preserve">ECR No.:</t>
  </si>
  <si>
    <t xml:space="preserve">Name od customer</t>
  </si>
  <si>
    <t xml:space="preserve">Indicate both if known</t>
  </si>
  <si>
    <t xml:space="preserve">JTEKT No.:</t>
  </si>
  <si>
    <t xml:space="preserve">JTEKT PART NAME/(LOCAL PART NAME):</t>
  </si>
  <si>
    <t xml:space="preserve">ESTIMATED COST CHANGE:</t>
  </si>
  <si>
    <t xml:space="preserve">Indicate precise part name</t>
  </si>
  <si>
    <t xml:space="preserve">+</t>
  </si>
  <si>
    <t xml:space="preserve">Indicate estimated cost in the country's currency</t>
  </si>
  <si>
    <t xml:space="preserve">-</t>
  </si>
  <si>
    <t xml:space="preserve">Yen/Piece</t>
  </si>
  <si>
    <t xml:space="preserve">JTEKT PART No./(LOCAL PART No.):</t>
  </si>
  <si>
    <t xml:space="preserve">REMARKS:</t>
  </si>
  <si>
    <t xml:space="preserve">ESTIMATED WEIGHT CHANGE:</t>
  </si>
  <si>
    <t xml:space="preserve">Indicate any significant remark</t>
  </si>
  <si>
    <t xml:space="preserve">Indicate the estimated weight</t>
  </si>
  <si>
    <t xml:space="preserve">g/Piece</t>
  </si>
  <si>
    <t xml:space="preserve">CONTENTS FOR CHANGE</t>
  </si>
  <si>
    <t xml:space="preserve">REASON</t>
  </si>
  <si>
    <t xml:space="preserve">Indicate as precisely as possible the change you request</t>
  </si>
  <si>
    <t xml:space="preserve">Indicate with details the reason of this change</t>
  </si>
  <si>
    <t xml:space="preserve">REQUEST DATE FOR EXECUTION:</t>
  </si>
  <si>
    <t xml:space="preserve">DEADLINE OF JTEKT's REPLY:</t>
  </si>
  <si>
    <t xml:space="preserve">Indicate when you want this change for</t>
  </si>
  <si>
    <t xml:space="preserve">Indicate the deadline for answering to your request</t>
  </si>
  <si>
    <t xml:space="preserve">DIVISION</t>
  </si>
  <si>
    <t xml:space="preserve">NAME IN TYPE</t>
  </si>
  <si>
    <t xml:space="preserve">(PLANNING DEPT.):</t>
  </si>
  <si>
    <t xml:space="preserve">SIG.</t>
  </si>
  <si>
    <t xml:space="preserve">DATE</t>
  </si>
  <si>
    <t xml:space="preserve">(PURCHASING DEPT.):</t>
  </si>
  <si>
    <t xml:space="preserve">Purchasing Dept signs</t>
  </si>
  <si>
    <t xml:space="preserve">only ECR issued by Japan</t>
  </si>
  <si>
    <t xml:space="preserve">* PURCHASING DEPT. OR PLANNING DEPT. (LOCAL SUBSIDIARY) SHALL ATTACH TECHNICAL APPROVAL </t>
  </si>
  <si>
    <t xml:space="preserve">   REQUEST FORM TO THIS ECR (Engineering Change Request) WHEN TECHNICAL APPROVAL IS NECESSARY.</t>
  </si>
  <si>
    <t xml:space="preserve">JTEKT's REPLY</t>
  </si>
  <si>
    <t xml:space="preserve">TO:                                               </t>
  </si>
  <si>
    <t xml:space="preserve">SPECIAL INSTRUCTIONS, REJECT REASON OR STUDYING PLAN</t>
  </si>
  <si>
    <t xml:space="preserve">ACCEPT</t>
  </si>
  <si>
    <t xml:space="preserve">REJECT</t>
  </si>
  <si>
    <t xml:space="preserve">(STATE THE REASON)</t>
  </si>
  <si>
    <t xml:space="preserve">REPLY AFTER STUDY</t>
  </si>
  <si>
    <t xml:space="preserve">* JUDGMENT OF NECESSITY FOR TECHNICAL APPROVAL</t>
  </si>
  <si>
    <t xml:space="preserve"> NECESSARY</t>
  </si>
  <si>
    <t xml:space="preserve">PURCHASING DEPT. (LOCAL SUBSIDIARY) SHALL ISSUE AN</t>
  </si>
  <si>
    <t xml:space="preserve">(STATE THE STUDYING PLAN)</t>
  </si>
  <si>
    <t xml:space="preserve">TECHNICAL APPROVAL REQUEST IF NOT YET ISSUED.</t>
  </si>
  <si>
    <t xml:space="preserve"> UNNECESSARY</t>
  </si>
  <si>
    <t xml:space="preserve">DIVISION:</t>
  </si>
  <si>
    <t xml:space="preserve">* REPLY WITHIN 2 WEEKS IN PRINCIPLE.</t>
  </si>
  <si>
    <t xml:space="preserve">SENDING ROUTE : </t>
  </si>
  <si>
    <r>
      <rPr>
        <b val="true"/>
        <sz val="10"/>
        <rFont val="Noto Sans"/>
        <family val="2"/>
      </rPr>
      <t xml:space="preserve">ⅡＰＲ０７０８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Ｆｏｒｍ－６③</t>
    </r>
    <r>
      <rPr>
        <b val="true"/>
        <sz val="10"/>
        <rFont val="Times New Roman"/>
        <family val="1"/>
      </rPr>
      <t xml:space="preserve">)</t>
    </r>
  </si>
  <si>
    <t xml:space="preserve">JEU TC</t>
  </si>
  <si>
    <t xml:space="preserve">Select</t>
  </si>
  <si>
    <t xml:space="preserve">Liste Clients</t>
  </si>
  <si>
    <t xml:space="preserve">ALL</t>
  </si>
  <si>
    <t xml:space="preserve">BMW</t>
  </si>
  <si>
    <t xml:space="preserve">DAIMLER AG</t>
  </si>
  <si>
    <t xml:space="preserve">FIAT</t>
  </si>
  <si>
    <t xml:space="preserve">FORD</t>
  </si>
  <si>
    <t xml:space="preserve">GM</t>
  </si>
  <si>
    <t xml:space="preserve">PORSCHE AG</t>
  </si>
  <si>
    <t xml:space="preserve">PSA</t>
  </si>
  <si>
    <t xml:space="preserve">RNPO</t>
  </si>
  <si>
    <t xml:space="preserve">TOYOTA</t>
  </si>
  <si>
    <t xml:space="preserve">VW AG</t>
  </si>
  <si>
    <t xml:space="preserve">Other</t>
  </si>
  <si>
    <t xml:space="preserve">Type de produit</t>
  </si>
  <si>
    <t xml:space="preserve">ABLS Cap</t>
  </si>
  <si>
    <t xml:space="preserve">Bouchon ABLS</t>
  </si>
  <si>
    <t xml:space="preserve">ABLS Spring</t>
  </si>
  <si>
    <t xml:space="preserve">Ressort ABLS</t>
  </si>
  <si>
    <t xml:space="preserve">Absorber End stroke</t>
  </si>
  <si>
    <t xml:space="preserve">Amortisseur de fin de course</t>
  </si>
  <si>
    <t xml:space="preserve">Ball Bearing</t>
  </si>
  <si>
    <t xml:space="preserve">Roulement à billes</t>
  </si>
  <si>
    <t xml:space="preserve">Ball seat Inner ball joint</t>
  </si>
  <si>
    <t xml:space="preserve">Rotule axiale cage</t>
  </si>
  <si>
    <t xml:space="preserve">Ball seat Outer ball joint</t>
  </si>
  <si>
    <t xml:space="preserve">Boîtier coté roue cage</t>
  </si>
  <si>
    <t xml:space="preserve">Bearing</t>
  </si>
  <si>
    <t xml:space="preserve">Roulement</t>
  </si>
  <si>
    <t xml:space="preserve">Bellow Clamp</t>
  </si>
  <si>
    <t xml:space="preserve">Collier de soufflet</t>
  </si>
  <si>
    <t xml:space="preserve">Bellow Clip</t>
  </si>
  <si>
    <t xml:space="preserve">Clip de soufflet</t>
  </si>
  <si>
    <t xml:space="preserve">Bracket</t>
  </si>
  <si>
    <t xml:space="preserve">Bride</t>
  </si>
  <si>
    <t xml:space="preserve">Breathing Cap</t>
  </si>
  <si>
    <t xml:space="preserve">Pastille respirante</t>
  </si>
  <si>
    <t xml:space="preserve">C Ring</t>
  </si>
  <si>
    <t xml:space="preserve">Anneau élastique</t>
  </si>
  <si>
    <t xml:space="preserve">Cap</t>
  </si>
  <si>
    <t xml:space="preserve">Bouchon</t>
  </si>
  <si>
    <t xml:space="preserve">Cartridge (pinion valve) ass'y</t>
  </si>
  <si>
    <t xml:space="preserve">Cartouche assemblé</t>
  </si>
  <si>
    <t xml:space="preserve">Clamp</t>
  </si>
  <si>
    <t xml:space="preserve">Agrafe</t>
  </si>
  <si>
    <t xml:space="preserve">Collier</t>
  </si>
  <si>
    <t xml:space="preserve">Clip</t>
  </si>
  <si>
    <t xml:space="preserve">Coil</t>
  </si>
  <si>
    <t xml:space="preserve">Bobines</t>
  </si>
  <si>
    <t xml:space="preserve">Coil ass'y</t>
  </si>
  <si>
    <t xml:space="preserve">Bobines assemblées</t>
  </si>
  <si>
    <t xml:space="preserve">Coil Spring</t>
  </si>
  <si>
    <t xml:space="preserve">Ressort hélicoïdal</t>
  </si>
  <si>
    <t xml:space="preserve">Column Bracket</t>
  </si>
  <si>
    <t xml:space="preserve">Bride de colonne</t>
  </si>
  <si>
    <t xml:space="preserve">Column Identification  Label blank</t>
  </si>
  <si>
    <t xml:space="preserve">Etiquette d'identification Colonne vierge</t>
  </si>
  <si>
    <t xml:space="preserve">Connector Protector</t>
  </si>
  <si>
    <t xml:space="preserve">Protecteur de connecteur</t>
  </si>
  <si>
    <t xml:space="preserve">Connector Torque sensor harness</t>
  </si>
  <si>
    <t xml:space="preserve">Connecteur faisceau</t>
  </si>
  <si>
    <t xml:space="preserve">Controller</t>
  </si>
  <si>
    <t xml:space="preserve">Calculateur</t>
  </si>
  <si>
    <t xml:space="preserve">core</t>
  </si>
  <si>
    <t xml:space="preserve">Noyau de bague magnétique</t>
  </si>
  <si>
    <t xml:space="preserve">Damper End stroke</t>
  </si>
  <si>
    <t xml:space="preserve">Bague butée élastomère</t>
  </si>
  <si>
    <t xml:space="preserve">Detection Ring 1</t>
  </si>
  <si>
    <t xml:space="preserve">Bague de detection 1</t>
  </si>
  <si>
    <t xml:space="preserve">Detection Ring 2</t>
  </si>
  <si>
    <t xml:space="preserve">Bague de detection 2</t>
  </si>
  <si>
    <t xml:space="preserve">DP-EPS ass'y Left</t>
  </si>
  <si>
    <t xml:space="preserve">DP-EPS assemblée Gauche</t>
  </si>
  <si>
    <t xml:space="preserve">DP-EPS ass'y Right</t>
  </si>
  <si>
    <t xml:space="preserve">DP-EPS assemblée Droit</t>
  </si>
  <si>
    <t xml:space="preserve">Dust cover</t>
  </si>
  <si>
    <t xml:space="preserve">Cache poussière</t>
  </si>
  <si>
    <t xml:space="preserve">Dust Seal</t>
  </si>
  <si>
    <t xml:space="preserve">Joint à lèvre (poussière)</t>
  </si>
  <si>
    <t xml:space="preserve">EPS Unit Left</t>
  </si>
  <si>
    <t xml:space="preserve">Module d'assistance Gauche</t>
  </si>
  <si>
    <t xml:space="preserve">EPS Unit Right</t>
  </si>
  <si>
    <t xml:space="preserve">Module d'assistance Droit</t>
  </si>
  <si>
    <t xml:space="preserve">Feed tube plate</t>
  </si>
  <si>
    <t xml:space="preserve">Plaque de fixation tuyau</t>
  </si>
  <si>
    <t xml:space="preserve">Firewall Seal</t>
  </si>
  <si>
    <t xml:space="preserve">Joint de tablier</t>
  </si>
  <si>
    <t xml:space="preserve">Flange boss</t>
  </si>
  <si>
    <t xml:space="preserve">Accouplement</t>
  </si>
  <si>
    <t xml:space="preserve">Flare Nut</t>
  </si>
  <si>
    <t xml:space="preserve">Vis raccord</t>
  </si>
  <si>
    <t xml:space="preserve">Grease</t>
  </si>
  <si>
    <t xml:space="preserve">Graisse</t>
  </si>
  <si>
    <t xml:space="preserve">Harness Clip</t>
  </si>
  <si>
    <t xml:space="preserve">Clip de faisceau</t>
  </si>
  <si>
    <t xml:space="preserve">Hexagonal Nut</t>
  </si>
  <si>
    <t xml:space="preserve">Ecrou hexagonal</t>
  </si>
  <si>
    <t xml:space="preserve">Hexagonal Screw</t>
  </si>
  <si>
    <t xml:space="preserve">Vis hexagonale</t>
  </si>
  <si>
    <t xml:space="preserve">Housing Inner ball joint</t>
  </si>
  <si>
    <t xml:space="preserve">Rotule axiale boîtier</t>
  </si>
  <si>
    <t xml:space="preserve">HP/LP Cap</t>
  </si>
  <si>
    <t xml:space="preserve">Bouchon piquage HP/BP</t>
  </si>
  <si>
    <t xml:space="preserve">Identification Label</t>
  </si>
  <si>
    <t xml:space="preserve">Etiquette d'identification</t>
  </si>
  <si>
    <t xml:space="preserve">Identification Label blank</t>
  </si>
  <si>
    <t xml:space="preserve">Etiquette d'identification vierge</t>
  </si>
  <si>
    <t xml:space="preserve">Inner ball joint ass'y</t>
  </si>
  <si>
    <t xml:space="preserve">Rotule axiale assemblée</t>
  </si>
  <si>
    <t xml:space="preserve">Inner ball joint Ball stud blank</t>
  </si>
  <si>
    <t xml:space="preserve">Pivot de rotule axiale brut</t>
  </si>
  <si>
    <t xml:space="preserve">Inner ball joint Ball stud machined</t>
  </si>
  <si>
    <t xml:space="preserve">Pivot de rotule axiale usiné</t>
  </si>
  <si>
    <t xml:space="preserve">Input Shaft</t>
  </si>
  <si>
    <t xml:space="preserve">Arbre d'entrée</t>
  </si>
  <si>
    <t xml:space="preserve">Input shaft</t>
  </si>
  <si>
    <t xml:space="preserve">Rotor de valve</t>
  </si>
  <si>
    <t xml:space="preserve">Input shaft and Valve body ass'y</t>
  </si>
  <si>
    <t xml:space="preserve">Rotor + Chemise assemblé</t>
  </si>
  <si>
    <t xml:space="preserve">Input Shaft ass'y</t>
  </si>
  <si>
    <t xml:space="preserve">Arbre d'entrée assemblé</t>
  </si>
  <si>
    <t xml:space="preserve">Input shaft blank</t>
  </si>
  <si>
    <t xml:space="preserve">Rotor de valve ébauche</t>
  </si>
  <si>
    <t xml:space="preserve">Input shaft Chamfered</t>
  </si>
  <si>
    <t xml:space="preserve">Rotor de valve chanfreiné</t>
  </si>
  <si>
    <t xml:space="preserve">Input shaft Protector</t>
  </si>
  <si>
    <t xml:space="preserve">Protecteur d'arbre d'entrée</t>
  </si>
  <si>
    <t xml:space="preserve">Intermediate Intermediate Shaft</t>
  </si>
  <si>
    <t xml:space="preserve">Axe intermédiaire</t>
  </si>
  <si>
    <t xml:space="preserve">Intermediate Intermediate Shaft Column side</t>
  </si>
  <si>
    <t xml:space="preserve">Axe intermédiaire coté colonne</t>
  </si>
  <si>
    <t xml:space="preserve">Intermediate Intermediate Shaft MS Gear side</t>
  </si>
  <si>
    <t xml:space="preserve">Axe intermédiaire coté direction manuelle</t>
  </si>
  <si>
    <t xml:space="preserve">Jacket ass'y</t>
  </si>
  <si>
    <t xml:space="preserve">Système de réglage assemblé</t>
  </si>
  <si>
    <t xml:space="preserve">Limitor End stroke</t>
  </si>
  <si>
    <t xml:space="preserve">Limiteur de course</t>
  </si>
  <si>
    <t xml:space="preserve">Lip Seal</t>
  </si>
  <si>
    <t xml:space="preserve">Joint à lèvre</t>
  </si>
  <si>
    <t xml:space="preserve">Lock Nut</t>
  </si>
  <si>
    <t xml:space="preserve">Contre écrou</t>
  </si>
  <si>
    <t xml:space="preserve">Long feed Tube</t>
  </si>
  <si>
    <t xml:space="preserve">Tuyau long</t>
  </si>
  <si>
    <t xml:space="preserve">Lower Shaft</t>
  </si>
  <si>
    <t xml:space="preserve">Arbre inférieur</t>
  </si>
  <si>
    <t xml:space="preserve">Lower Shaft ass'y</t>
  </si>
  <si>
    <t xml:space="preserve">Arbre inférieur assemblé</t>
  </si>
  <si>
    <t xml:space="preserve">Magnet</t>
  </si>
  <si>
    <t xml:space="preserve">Aimant</t>
  </si>
  <si>
    <t xml:space="preserve">Magnetic convergence Ring</t>
  </si>
  <si>
    <t xml:space="preserve">Anneau de convergence magnétique</t>
  </si>
  <si>
    <t xml:space="preserve">Magnetic Yoke ass'y</t>
  </si>
  <si>
    <t xml:space="preserve">Bague magnétique assemblée</t>
  </si>
  <si>
    <t xml:space="preserve">Manual gear ass'y Left</t>
  </si>
  <si>
    <t xml:space="preserve">direction manuelle assemblée Gauche</t>
  </si>
  <si>
    <t xml:space="preserve">Manual gear ass'y Right</t>
  </si>
  <si>
    <t xml:space="preserve">direction manuelle assemblée Droit</t>
  </si>
  <si>
    <t xml:space="preserve">Middle Shaft</t>
  </si>
  <si>
    <t xml:space="preserve">Arbre intermédiaire</t>
  </si>
  <si>
    <t xml:space="preserve">Middle Shaft ass'y</t>
  </si>
  <si>
    <t xml:space="preserve">Arbre intermédiaire assemblé</t>
  </si>
  <si>
    <t xml:space="preserve">Middle Shaft sub ass'y</t>
  </si>
  <si>
    <t xml:space="preserve">Arbre intermédiaire sous assemblé</t>
  </si>
  <si>
    <t xml:space="preserve">Motor</t>
  </si>
  <si>
    <t xml:space="preserve">Moteur</t>
  </si>
  <si>
    <t xml:space="preserve">Motor+ ECU</t>
  </si>
  <si>
    <t xml:space="preserve">Moteur + calculateur</t>
  </si>
  <si>
    <t xml:space="preserve">Needle Bearing</t>
  </si>
  <si>
    <t xml:space="preserve">Douille à aiguilles</t>
  </si>
  <si>
    <t xml:space="preserve">Roulement à aiguilles</t>
  </si>
  <si>
    <t xml:space="preserve">Nut</t>
  </si>
  <si>
    <t xml:space="preserve">Ecrou</t>
  </si>
  <si>
    <t xml:space="preserve">O Ring</t>
  </si>
  <si>
    <t xml:space="preserve">Joint torique</t>
  </si>
  <si>
    <t xml:space="preserve">Oil Seal</t>
  </si>
  <si>
    <t xml:space="preserve">Joint à lèvre (huile)</t>
  </si>
  <si>
    <t xml:space="preserve">Outer ball joint ass'y</t>
  </si>
  <si>
    <t xml:space="preserve">Boîtier coté roue assemblé</t>
  </si>
  <si>
    <t xml:space="preserve">Outer ball joint ass'y Left</t>
  </si>
  <si>
    <t xml:space="preserve">Boîtier coté roue assemblé Gauche</t>
  </si>
  <si>
    <t xml:space="preserve">Outer ball joint ass'y Right</t>
  </si>
  <si>
    <t xml:space="preserve">Boîtier coté roue assemblé Droit</t>
  </si>
  <si>
    <t xml:space="preserve">Outer ball joint Ball stud</t>
  </si>
  <si>
    <t xml:space="preserve">Pivot de boitier coté roue</t>
  </si>
  <si>
    <t xml:space="preserve">Outer ball joint machined</t>
  </si>
  <si>
    <t xml:space="preserve">Boîtier coté roue usiné</t>
  </si>
  <si>
    <t xml:space="preserve">Outer ball joint machined Left</t>
  </si>
  <si>
    <t xml:space="preserve">Boîtier coté roue usiné Gauche</t>
  </si>
  <si>
    <t xml:space="preserve">Outer ball joint machined Right</t>
  </si>
  <si>
    <t xml:space="preserve">Boîtier coté roue usiné Droit</t>
  </si>
  <si>
    <t xml:space="preserve">Outer ball joint Protector</t>
  </si>
  <si>
    <t xml:space="preserve">Protecteur de boitier coté roue</t>
  </si>
  <si>
    <t xml:space="preserve">Outer ball joint Raw</t>
  </si>
  <si>
    <t xml:space="preserve">Boîtier coté roue brut</t>
  </si>
  <si>
    <t xml:space="preserve">Outer ball joint Raw Left</t>
  </si>
  <si>
    <t xml:space="preserve">Boîtier coté roue brut Gauche</t>
  </si>
  <si>
    <t xml:space="preserve">Outer ball joint Raw Right</t>
  </si>
  <si>
    <t xml:space="preserve">Boîtier coté roue brut Droit</t>
  </si>
  <si>
    <t xml:space="preserve">Outer ball joint Spring</t>
  </si>
  <si>
    <t xml:space="preserve">Ressort de boitier coté roue</t>
  </si>
  <si>
    <t xml:space="preserve">PCB proctective Label</t>
  </si>
  <si>
    <t xml:space="preserve">Etiquette de protection PCB</t>
  </si>
  <si>
    <t xml:space="preserve">P-EPS ass'y Left</t>
  </si>
  <si>
    <t xml:space="preserve">P-EPS assemblé Gauche</t>
  </si>
  <si>
    <t xml:space="preserve">P-EPS ass'y Right</t>
  </si>
  <si>
    <t xml:space="preserve">P-EPS assemblé Droit</t>
  </si>
  <si>
    <t xml:space="preserve">Pin</t>
  </si>
  <si>
    <t xml:space="preserve">Goupille</t>
  </si>
  <si>
    <t xml:space="preserve">Pinion and gear ass'y Left</t>
  </si>
  <si>
    <t xml:space="preserve">Pignon + roue assemblé Gauche</t>
  </si>
  <si>
    <t xml:space="preserve">Pinion and gear ass'y Right</t>
  </si>
  <si>
    <t xml:space="preserve">Pignon + roue assemblé Droit</t>
  </si>
  <si>
    <t xml:space="preserve">Pinion and gear sub ass'y Left</t>
  </si>
  <si>
    <t xml:space="preserve">Pignon + roue sous assemblé Gauche</t>
  </si>
  <si>
    <t xml:space="preserve">Pinion and gear sub ass'y Right</t>
  </si>
  <si>
    <t xml:space="preserve">Pignon + roue sous assemblé Droit</t>
  </si>
  <si>
    <t xml:space="preserve">Pinion and pin ass'y Left</t>
  </si>
  <si>
    <t xml:space="preserve">Pignon + Goupille assemblé Gauche</t>
  </si>
  <si>
    <t xml:space="preserve">Pinion and pin ass'y Right</t>
  </si>
  <si>
    <t xml:space="preserve">Pignon + Goupille assemblé Droit</t>
  </si>
  <si>
    <t xml:space="preserve">Pinion and Torsion bar ass'y Left</t>
  </si>
  <si>
    <t xml:space="preserve">Pignon + Barre de torsion assemblé Gauche</t>
  </si>
  <si>
    <t xml:space="preserve">Pinion and Torsion bar ass'y Right</t>
  </si>
  <si>
    <t xml:space="preserve">Pignon + Barre de torsion assemblé Droit</t>
  </si>
  <si>
    <t xml:space="preserve">Pinion ass'y Left</t>
  </si>
  <si>
    <t xml:space="preserve">Pignon assemblé Gauche</t>
  </si>
  <si>
    <t xml:space="preserve">Pinion ass'y Right</t>
  </si>
  <si>
    <t xml:space="preserve">Pignon assemblé Droit</t>
  </si>
  <si>
    <t xml:space="preserve">Pinion blank</t>
  </si>
  <si>
    <t xml:space="preserve">Pignon ébauche</t>
  </si>
  <si>
    <t xml:space="preserve">Pinion blank Left</t>
  </si>
  <si>
    <t xml:space="preserve">Pignon ébauche Gauche</t>
  </si>
  <si>
    <t xml:space="preserve">Pinion blank Right</t>
  </si>
  <si>
    <t xml:space="preserve">Pignon ébauche Droit</t>
  </si>
  <si>
    <t xml:space="preserve">Pinion Left</t>
  </si>
  <si>
    <t xml:space="preserve">Pignon Gauche</t>
  </si>
  <si>
    <t xml:space="preserve">Pinion machined Left</t>
  </si>
  <si>
    <t xml:space="preserve">Pignon usiné Gauche</t>
  </si>
  <si>
    <t xml:space="preserve">Pinion machined Right</t>
  </si>
  <si>
    <t xml:space="preserve">Pignon usiné Droit</t>
  </si>
  <si>
    <t xml:space="preserve">Pinion Right</t>
  </si>
  <si>
    <t xml:space="preserve">Pignon Droit</t>
  </si>
  <si>
    <t xml:space="preserve">Pinion sub ass'y Left</t>
  </si>
  <si>
    <t xml:space="preserve">Pignon sous assemblé Gauche</t>
  </si>
  <si>
    <t xml:space="preserve">Pinion sub ass'y Right</t>
  </si>
  <si>
    <t xml:space="preserve">Pignon sous assemblé Droit</t>
  </si>
  <si>
    <t xml:space="preserve">Piston</t>
  </si>
  <si>
    <t xml:space="preserve">Piston Ring</t>
  </si>
  <si>
    <t xml:space="preserve">Segment de piston</t>
  </si>
  <si>
    <t xml:space="preserve">Plug</t>
  </si>
  <si>
    <t xml:space="preserve">Coupelle</t>
  </si>
  <si>
    <t xml:space="preserve">Power column  ass'y Left</t>
  </si>
  <si>
    <t xml:space="preserve">Colonne EPS assemblée Gauche</t>
  </si>
  <si>
    <t xml:space="preserve">Power column  ass'y Right</t>
  </si>
  <si>
    <t xml:space="preserve">Colonne EPS assemblée Droit</t>
  </si>
  <si>
    <t xml:space="preserve">Printed circuit board</t>
  </si>
  <si>
    <t xml:space="preserve">Circuit imprimé</t>
  </si>
  <si>
    <t xml:space="preserve">Rack bar ass'y Left</t>
  </si>
  <si>
    <t xml:space="preserve">Crémaillère assemblée Gauche</t>
  </si>
  <si>
    <t xml:space="preserve">Rack bar ass'y Right</t>
  </si>
  <si>
    <t xml:space="preserve">Crémaillère assemblée Droit</t>
  </si>
  <si>
    <t xml:space="preserve">Rack bar blank Left</t>
  </si>
  <si>
    <t xml:space="preserve">Crémaillère ébauche Gauche</t>
  </si>
  <si>
    <t xml:space="preserve">Rack bar blank Right</t>
  </si>
  <si>
    <t xml:space="preserve">Crémaillère ébauche Droit</t>
  </si>
  <si>
    <t xml:space="preserve">Rack bar Left</t>
  </si>
  <si>
    <t xml:space="preserve">Crémaillère  Gauche</t>
  </si>
  <si>
    <t xml:space="preserve">Rack bar Right</t>
  </si>
  <si>
    <t xml:space="preserve">Crémaillère  Droit</t>
  </si>
  <si>
    <t xml:space="preserve">Rack Bush</t>
  </si>
  <si>
    <t xml:space="preserve">Palier de guidage crémaillère</t>
  </si>
  <si>
    <t xml:space="preserve">Rack housing</t>
  </si>
  <si>
    <t xml:space="preserve">Carter de direction</t>
  </si>
  <si>
    <t xml:space="preserve">Rack housing ass'y</t>
  </si>
  <si>
    <t xml:space="preserve">Carter de direction assemblé</t>
  </si>
  <si>
    <t xml:space="preserve">Rack housing ass'y Left</t>
  </si>
  <si>
    <t xml:space="preserve">Carter de direction assemblé Gauche</t>
  </si>
  <si>
    <t xml:space="preserve">Rack housing ass'y Right</t>
  </si>
  <si>
    <t xml:space="preserve">Carter de direction assemblé Droit</t>
  </si>
  <si>
    <t xml:space="preserve">Rack housing Left</t>
  </si>
  <si>
    <t xml:space="preserve">Carter de direction Gauche</t>
  </si>
  <si>
    <t xml:space="preserve">Rack housing machined</t>
  </si>
  <si>
    <t xml:space="preserve">Carter de direction usiné</t>
  </si>
  <si>
    <t xml:space="preserve">Rack housing machined Left</t>
  </si>
  <si>
    <t xml:space="preserve">Carter de direction usiné Gauche</t>
  </si>
  <si>
    <t xml:space="preserve">Rack housing machined Right</t>
  </si>
  <si>
    <t xml:space="preserve">Carter de direction usiné Droit</t>
  </si>
  <si>
    <t xml:space="preserve">Rack housing Raw</t>
  </si>
  <si>
    <t xml:space="preserve">Carter de direction brut</t>
  </si>
  <si>
    <t xml:space="preserve">Rack housing Raw Left</t>
  </si>
  <si>
    <t xml:space="preserve">Carter de direction brut Gauche</t>
  </si>
  <si>
    <t xml:space="preserve">Rack housing Raw Right</t>
  </si>
  <si>
    <t xml:space="preserve">Carter de direction brut Droit</t>
  </si>
  <si>
    <t xml:space="preserve">Rack housing Right</t>
  </si>
  <si>
    <t xml:space="preserve">Carter de direction Droit</t>
  </si>
  <si>
    <t xml:space="preserve">Reduction gear wheel</t>
  </si>
  <si>
    <t xml:space="preserve">Roue de réducteur</t>
  </si>
  <si>
    <t xml:space="preserve">resin</t>
  </si>
  <si>
    <t xml:space="preserve">Surmoulage résine</t>
  </si>
  <si>
    <t xml:space="preserve">Roller Bearing</t>
  </si>
  <si>
    <t xml:space="preserve">Roulement à rouleaux</t>
  </si>
  <si>
    <t xml:space="preserve">Rubber coupling</t>
  </si>
  <si>
    <t xml:space="preserve">Accouplement élastique</t>
  </si>
  <si>
    <t xml:space="preserve">Screw</t>
  </si>
  <si>
    <t xml:space="preserve">Vis</t>
  </si>
  <si>
    <t xml:space="preserve">Sealing Ring</t>
  </si>
  <si>
    <t xml:space="preserve">Segment d'étanchéité</t>
  </si>
  <si>
    <t xml:space="preserve">Sealing-boot</t>
  </si>
  <si>
    <t xml:space="preserve">Soufflet de boitier coté roue</t>
  </si>
  <si>
    <t xml:space="preserve">Sensor housing</t>
  </si>
  <si>
    <t xml:space="preserve">Carter capteur de couple</t>
  </si>
  <si>
    <t xml:space="preserve">Sensor housing ass'y</t>
  </si>
  <si>
    <t xml:space="preserve">Carter capteur de couple assemblé</t>
  </si>
  <si>
    <t xml:space="preserve">Sensor housing ass'y Left</t>
  </si>
  <si>
    <t xml:space="preserve">Carter capteur de couple assemblé Gauche</t>
  </si>
  <si>
    <t xml:space="preserve">Sensor housing ass'y Right</t>
  </si>
  <si>
    <t xml:space="preserve">Carter capteur de couple assemblé Droit</t>
  </si>
  <si>
    <t xml:space="preserve">Sensor housing Left</t>
  </si>
  <si>
    <t xml:space="preserve">Carter capteur de couple Gauche</t>
  </si>
  <si>
    <t xml:space="preserve">Sensor housing machined</t>
  </si>
  <si>
    <t xml:space="preserve">Carter capteur de couple usiné</t>
  </si>
  <si>
    <t xml:space="preserve">Sensor housing machined Left</t>
  </si>
  <si>
    <t xml:space="preserve">Carter capteur de couple usiné Gauche</t>
  </si>
  <si>
    <t xml:space="preserve">Sensor housing machined Right</t>
  </si>
  <si>
    <t xml:space="preserve">Carter capteur de couple usiné Droit</t>
  </si>
  <si>
    <t xml:space="preserve">Sensor housing Raw</t>
  </si>
  <si>
    <t xml:space="preserve">Carter capteur de couple brut</t>
  </si>
  <si>
    <t xml:space="preserve">Sensor housing Raw Left</t>
  </si>
  <si>
    <t xml:space="preserve">Carter capteur de couple brut Gauche</t>
  </si>
  <si>
    <t xml:space="preserve">Sensor housing Raw Right</t>
  </si>
  <si>
    <t xml:space="preserve">Carter capteur de couple brut Droit</t>
  </si>
  <si>
    <t xml:space="preserve">Sensor housing Right</t>
  </si>
  <si>
    <t xml:space="preserve">Carter capteur de couple Droit</t>
  </si>
  <si>
    <t xml:space="preserve">Serration Ring</t>
  </si>
  <si>
    <t xml:space="preserve">Bague cannelée</t>
  </si>
  <si>
    <t xml:space="preserve">Short feed Tube</t>
  </si>
  <si>
    <t xml:space="preserve">Tuyau court</t>
  </si>
  <si>
    <t xml:space="preserve">Short gear Left</t>
  </si>
  <si>
    <t xml:space="preserve">Servo direction Gauche</t>
  </si>
  <si>
    <t xml:space="preserve">Short gear Right</t>
  </si>
  <si>
    <t xml:space="preserve">Servo direction Droit</t>
  </si>
  <si>
    <t xml:space="preserve">Side cover</t>
  </si>
  <si>
    <t xml:space="preserve">Couvercle</t>
  </si>
  <si>
    <t xml:space="preserve">Snap Ring</t>
  </si>
  <si>
    <t xml:space="preserve">Jonc d'arrêt</t>
  </si>
  <si>
    <t xml:space="preserve">Soldering</t>
  </si>
  <si>
    <t xml:space="preserve">Soudure</t>
  </si>
  <si>
    <t xml:space="preserve">Spacer</t>
  </si>
  <si>
    <t xml:space="preserve">Entretoise</t>
  </si>
  <si>
    <t xml:space="preserve">Spring</t>
  </si>
  <si>
    <t xml:space="preserve">Ressort</t>
  </si>
  <si>
    <t xml:space="preserve">Spring Washer</t>
  </si>
  <si>
    <t xml:space="preserve">Rondelle élastique</t>
  </si>
  <si>
    <t xml:space="preserve">Steering gear Bellows</t>
  </si>
  <si>
    <t xml:space="preserve">Soufflet de direction</t>
  </si>
  <si>
    <t xml:space="preserve">Stepping Valve</t>
  </si>
  <si>
    <t xml:space="preserve">Valve de variation</t>
  </si>
  <si>
    <t xml:space="preserve">Stop Ring</t>
  </si>
  <si>
    <t xml:space="preserve">Anneau d'arrêt</t>
  </si>
  <si>
    <t xml:space="preserve">Stud</t>
  </si>
  <si>
    <t xml:space="preserve">Goujon</t>
  </si>
  <si>
    <t xml:space="preserve">Stud Washer</t>
  </si>
  <si>
    <t xml:space="preserve">Cale anti-glissement</t>
  </si>
  <si>
    <t xml:space="preserve">Support Ring</t>
  </si>
  <si>
    <t xml:space="preserve">Bague support crémaillère</t>
  </si>
  <si>
    <t xml:space="preserve">Support Ring ass'y</t>
  </si>
  <si>
    <t xml:space="preserve">Bague support crémaillère assemblée</t>
  </si>
  <si>
    <t xml:space="preserve">Support yoke</t>
  </si>
  <si>
    <t xml:space="preserve">Poussoir</t>
  </si>
  <si>
    <t xml:space="preserve">Support yoke ass'y</t>
  </si>
  <si>
    <t xml:space="preserve">Poussoir assemblé</t>
  </si>
  <si>
    <t xml:space="preserve">Support yoke Plug</t>
  </si>
  <si>
    <t xml:space="preserve">Vis poussoir</t>
  </si>
  <si>
    <t xml:space="preserve">Support yoke Plug ass'y</t>
  </si>
  <si>
    <t xml:space="preserve">Vis poussoir assemblée</t>
  </si>
  <si>
    <t xml:space="preserve">Support yoke Plug sub ass'y</t>
  </si>
  <si>
    <t xml:space="preserve">Vis poussoir sous assemblée</t>
  </si>
  <si>
    <t xml:space="preserve">Support yoke sheet</t>
  </si>
  <si>
    <t xml:space="preserve">Patin poussoir</t>
  </si>
  <si>
    <t xml:space="preserve">Support yoke Spring</t>
  </si>
  <si>
    <t xml:space="preserve">Ressort poussoir</t>
  </si>
  <si>
    <t xml:space="preserve">Support yoke sub ass'y</t>
  </si>
  <si>
    <t xml:space="preserve">Poussoir sous assemblé</t>
  </si>
  <si>
    <t xml:space="preserve">Tightening Clamp</t>
  </si>
  <si>
    <t xml:space="preserve">Collier de serrage</t>
  </si>
  <si>
    <t xml:space="preserve">Torque sensor harness ass'y</t>
  </si>
  <si>
    <t xml:space="preserve">Faisceau capteur de couple assemblé</t>
  </si>
  <si>
    <t xml:space="preserve">Torsion bar</t>
  </si>
  <si>
    <t xml:space="preserve">Barre de torsion</t>
  </si>
  <si>
    <t xml:space="preserve">Valve assistance curve</t>
  </si>
  <si>
    <t xml:space="preserve">Loi de valve</t>
  </si>
  <si>
    <t xml:space="preserve">Valve ass'y</t>
  </si>
  <si>
    <t xml:space="preserve">Valve assemblée</t>
  </si>
  <si>
    <t xml:space="preserve">Valve body</t>
  </si>
  <si>
    <t xml:space="preserve">Chemise</t>
  </si>
  <si>
    <t xml:space="preserve">Valve body ass'y</t>
  </si>
  <si>
    <t xml:space="preserve">Chemise assemblée</t>
  </si>
  <si>
    <t xml:space="preserve">Valve body Sleeve</t>
  </si>
  <si>
    <t xml:space="preserve">Bague de chemise</t>
  </si>
  <si>
    <t xml:space="preserve">Valve Cap</t>
  </si>
  <si>
    <t xml:space="preserve">Capuchon de valve</t>
  </si>
  <si>
    <t xml:space="preserve">Valve housing</t>
  </si>
  <si>
    <t xml:space="preserve">Carter de valve</t>
  </si>
  <si>
    <t xml:space="preserve">Valve housing ass'y</t>
  </si>
  <si>
    <t xml:space="preserve">Carter de valve assemblé</t>
  </si>
  <si>
    <t xml:space="preserve">Valve housing machined</t>
  </si>
  <si>
    <t xml:space="preserve">Carter de valve usinée</t>
  </si>
  <si>
    <t xml:space="preserve">Valve housing Raw</t>
  </si>
  <si>
    <t xml:space="preserve">Carter de valve brut</t>
  </si>
  <si>
    <t xml:space="preserve">Washer</t>
  </si>
  <si>
    <t xml:space="preserve">Rondelle</t>
  </si>
  <si>
    <t xml:space="preserve">Without Intermediate Shaft Power column  ass'y Left</t>
  </si>
  <si>
    <t xml:space="preserve">Colonne EPS sans axe intermédiaire assemblée Gauche</t>
  </si>
  <si>
    <t xml:space="preserve">Without Intermediate Shaft Power column  ass'y Right</t>
  </si>
  <si>
    <t xml:space="preserve">Colonne EPS sans axe intermédiaire assemblée Droit</t>
  </si>
  <si>
    <t xml:space="preserve">Worm and sensor ass'y</t>
  </si>
  <si>
    <t xml:space="preserve">Capteur + reducteur  assemblé</t>
  </si>
  <si>
    <t xml:space="preserve">Worm ass'y Left</t>
  </si>
  <si>
    <t xml:space="preserve">Vis sans fin assemblée Gauche</t>
  </si>
  <si>
    <t xml:space="preserve">Worm ass'y Right</t>
  </si>
  <si>
    <t xml:space="preserve">Vis sans fin assemblée Droit</t>
  </si>
  <si>
    <t xml:space="preserve">Worm blank</t>
  </si>
  <si>
    <t xml:space="preserve">Vis sans fin ébauche</t>
  </si>
  <si>
    <t xml:space="preserve">Worm housing</t>
  </si>
  <si>
    <t xml:space="preserve">Carter reducteur</t>
  </si>
  <si>
    <t xml:space="preserve">Worm housing ass'y</t>
  </si>
  <si>
    <t xml:space="preserve">Carter reducteur assemblé</t>
  </si>
  <si>
    <t xml:space="preserve">Worm housing ass'y Left</t>
  </si>
  <si>
    <t xml:space="preserve">Carter reducteur assemblé Gauche</t>
  </si>
  <si>
    <t xml:space="preserve">Worm housing ass'y Right</t>
  </si>
  <si>
    <t xml:space="preserve">Carter reducteur assemblé Droit</t>
  </si>
  <si>
    <t xml:space="preserve">Worm housing Left</t>
  </si>
  <si>
    <t xml:space="preserve">Carter reducteur Gauche</t>
  </si>
  <si>
    <t xml:space="preserve">Worm housing machined</t>
  </si>
  <si>
    <t xml:space="preserve">Carter reducteur usinée</t>
  </si>
  <si>
    <t xml:space="preserve">Worm housing machined Left</t>
  </si>
  <si>
    <t xml:space="preserve">Carter reducteur usinée Gauche</t>
  </si>
  <si>
    <t xml:space="preserve">Worm housing machined Right</t>
  </si>
  <si>
    <t xml:space="preserve">Carter reducteur usinée Droit</t>
  </si>
  <si>
    <t xml:space="preserve">Worm housing Raw</t>
  </si>
  <si>
    <t xml:space="preserve">Carter reducteur brut</t>
  </si>
  <si>
    <t xml:space="preserve">Worm housing Raw Left</t>
  </si>
  <si>
    <t xml:space="preserve">Carter reducteur brut Gauche</t>
  </si>
  <si>
    <t xml:space="preserve">Worm housing Raw Right</t>
  </si>
  <si>
    <t xml:space="preserve">Carter reducteur brut Droit</t>
  </si>
  <si>
    <t xml:space="preserve">Worm housing Right</t>
  </si>
  <si>
    <t xml:space="preserve">Carter reducteur Droit</t>
  </si>
  <si>
    <t xml:space="preserve">Worm housing sub ass'y</t>
  </si>
  <si>
    <t xml:space="preserve">Carter reducteur sous assemblé</t>
  </si>
  <si>
    <t xml:space="preserve">Worm housing sub ass'y Left</t>
  </si>
  <si>
    <t xml:space="preserve">Carter reducteur sous assemblé Gauche</t>
  </si>
  <si>
    <t xml:space="preserve">Worm housing sub ass'y Right</t>
  </si>
  <si>
    <t xml:space="preserve">Carter reducteur sous assemblé Droit</t>
  </si>
  <si>
    <t xml:space="preserve">Worm Left</t>
  </si>
  <si>
    <t xml:space="preserve">Vis sans fin Gauche</t>
  </si>
  <si>
    <t xml:space="preserve">Worm Raw</t>
  </si>
  <si>
    <t xml:space="preserve">Vis sans fin brute</t>
  </si>
  <si>
    <t xml:space="preserve">Worm Right</t>
  </si>
  <si>
    <t xml:space="preserve">Vis sans fin Droit</t>
  </si>
  <si>
    <t xml:space="preserve">Wrapped Bush</t>
  </si>
  <si>
    <t xml:space="preserve">Palier de guidage</t>
  </si>
  <si>
    <t xml:space="preserve">Yoke line Cap</t>
  </si>
  <si>
    <t xml:space="preserve">Bouchon ligne poussoir</t>
  </si>
  <si>
    <t xml:space="preserve">Autre</t>
  </si>
  <si>
    <r>
      <rPr>
        <b val="true"/>
        <sz val="24"/>
        <rFont val="Times New Roman"/>
        <family val="1"/>
      </rPr>
      <t xml:space="preserve">E</t>
    </r>
    <r>
      <rPr>
        <b val="true"/>
        <sz val="18"/>
        <rFont val="Times New Roman"/>
        <family val="1"/>
      </rPr>
      <t xml:space="preserve">ngineering</t>
    </r>
    <r>
      <rPr>
        <b val="true"/>
        <sz val="24"/>
        <rFont val="Times New Roman"/>
        <family val="1"/>
      </rPr>
      <t xml:space="preserve"> C</t>
    </r>
    <r>
      <rPr>
        <b val="true"/>
        <sz val="18"/>
        <rFont val="Times New Roman"/>
        <family val="1"/>
      </rPr>
      <t xml:space="preserve">hange</t>
    </r>
    <r>
      <rPr>
        <b val="true"/>
        <sz val="24"/>
        <rFont val="Times New Roman"/>
        <family val="1"/>
      </rPr>
      <t xml:space="preserve"> R</t>
    </r>
    <r>
      <rPr>
        <b val="true"/>
        <sz val="18"/>
        <rFont val="Times New Roman"/>
        <family val="1"/>
      </rPr>
      <t xml:space="preserve">equest </t>
    </r>
    <r>
      <rPr>
        <b val="true"/>
        <sz val="24"/>
        <rFont val="Times New Roman"/>
        <family val="1"/>
      </rPr>
      <t xml:space="preserve">(ECR)</t>
    </r>
  </si>
  <si>
    <t xml:space="preserve">PLEASE SELECT SENDING ROUTE</t>
  </si>
  <si>
    <t xml:space="preserve">SENDING ROUTE</t>
  </si>
  <si>
    <t xml:space="preserve">A</t>
  </si>
  <si>
    <t xml:space="preserve">JTEKT JAPAN TO JEU-TC</t>
  </si>
  <si>
    <t xml:space="preserve">FROM</t>
  </si>
  <si>
    <t xml:space="preserve">B</t>
  </si>
  <si>
    <t xml:space="preserve">JEU DEPT &amp; PLANTS TO JEU-TC</t>
  </si>
  <si>
    <t xml:space="preserve">NEED SENDING ROUTE</t>
  </si>
  <si>
    <t xml:space="preserve">C</t>
  </si>
  <si>
    <t xml:space="preserve">MERCOSUR TO JEU-TC</t>
  </si>
  <si>
    <t xml:space="preserve">NAME =&gt;</t>
  </si>
  <si>
    <t xml:space="preserve">NAME:</t>
  </si>
  <si>
    <t xml:space="preserve">D</t>
  </si>
  <si>
    <t xml:space="preserve">JEU-TC TO JEU DEPT. &amp; PLANTS</t>
  </si>
  <si>
    <t xml:space="preserve">E</t>
  </si>
  <si>
    <t xml:space="preserve">JEU-TC TO MERCOSUR</t>
  </si>
  <si>
    <t xml:space="preserve">F</t>
  </si>
  <si>
    <t xml:space="preserve">SUPPLIERS TO JEU</t>
  </si>
  <si>
    <t xml:space="preserve">PROJECT No.:</t>
  </si>
  <si>
    <t xml:space="preserve">PART NAME</t>
  </si>
  <si>
    <t xml:space="preserve">ENG. PLANNING DEPT.</t>
  </si>
  <si>
    <t xml:space="preserve">SALES</t>
  </si>
  <si>
    <t xml:space="preserve">JABR</t>
  </si>
  <si>
    <t xml:space="preserve">JEU-TC ENGINEERING</t>
  </si>
  <si>
    <t xml:space="preserve">JEU-TC INT LIAISON</t>
  </si>
  <si>
    <t xml:space="preserve">SUPPLIER</t>
  </si>
  <si>
    <t xml:space="preserve">SYSTEM DEVELOPMENT DEPT.</t>
  </si>
  <si>
    <t xml:space="preserve">PURCHASING</t>
  </si>
  <si>
    <t xml:space="preserve">JAAR</t>
  </si>
  <si>
    <t xml:space="preserve">JEU-TC SYSTEM</t>
  </si>
  <si>
    <t xml:space="preserve">/Piece</t>
  </si>
  <si>
    <t xml:space="preserve">SYSTEM ENG. DEPT. 1</t>
  </si>
  <si>
    <t xml:space="preserve">PROCESS ENG</t>
  </si>
  <si>
    <t xml:space="preserve">JEU-TC EE</t>
  </si>
  <si>
    <t xml:space="preserve">PART No.</t>
  </si>
  <si>
    <t xml:space="preserve">SYSTEM ENG. DEPT. 2</t>
  </si>
  <si>
    <t xml:space="preserve">QUALITY</t>
  </si>
  <si>
    <t xml:space="preserve">SYSTEM ENG. DEPT. 3</t>
  </si>
  <si>
    <t xml:space="preserve">JALY</t>
  </si>
  <si>
    <t xml:space="preserve">ELECTRONICS ENG. DEPT 1</t>
  </si>
  <si>
    <t xml:space="preserve">JADS</t>
  </si>
  <si>
    <t xml:space="preserve">ELECTRONICS ENG. DEPT 2</t>
  </si>
  <si>
    <t xml:space="preserve">JHPI</t>
  </si>
  <si>
    <t xml:space="preserve">TOUBU TC (STEERING SYSTEM)</t>
  </si>
  <si>
    <t xml:space="preserve">JAPL</t>
  </si>
  <si>
    <t xml:space="preserve">JAPA</t>
  </si>
  <si>
    <t xml:space="preserve">RENAULT-NISSAN</t>
  </si>
  <si>
    <t xml:space="preserve">JAUK</t>
  </si>
  <si>
    <t xml:space="preserve">TO</t>
  </si>
  <si>
    <t xml:space="preserve">JEU-TC ENG PLANNING</t>
  </si>
  <si>
    <t xml:space="preserve">DEADLINE OF REPLY:</t>
  </si>
  <si>
    <t xml:space="preserve">NAME</t>
  </si>
  <si>
    <t xml:space="preserve">SIGNATURE</t>
  </si>
  <si>
    <t xml:space="preserve"> </t>
  </si>
  <si>
    <t xml:space="preserve">D. FIGUIERE</t>
  </si>
  <si>
    <t xml:space="preserve">REPLY</t>
  </si>
  <si>
    <t xml:space="preserve">PURCHASING DEPT. (LOCAL SUBSIDIARY) SHALL ISSUE A</t>
  </si>
  <si>
    <t xml:space="preserve">REPLY WITHIN 2 WEEKS IN PRINCIPLE.</t>
  </si>
  <si>
    <t xml:space="preserve">Page 1</t>
  </si>
  <si>
    <t xml:space="preserve">JTEKT ENG. DEPT</t>
  </si>
  <si>
    <t xml:space="preserve">JTEKT ENG. PLANNING (H.TOMINAGA)</t>
  </si>
  <si>
    <t xml:space="preserve">JEU-TC ENG. PLANNING</t>
  </si>
  <si>
    <t xml:space="preserve">JEU-TC ENG. DEPT.</t>
  </si>
  <si>
    <t xml:space="preserve">EXTERNAL (Cust. Or Suppliers)</t>
  </si>
  <si>
    <t xml:space="preserve">JEU INTERNAL DEPT.</t>
  </si>
  <si>
    <t xml:space="preserve">JEU-TC ENG. PLANNING (copy)</t>
  </si>
  <si>
    <t xml:space="preserve">JEU-TC ENG. DEPT. + CoModif</t>
  </si>
  <si>
    <t xml:space="preserve">JEU INTERNAL DEPT. + CoModif</t>
  </si>
  <si>
    <t xml:space="preserve">EXTERNAL (Cust. Or Suppliers if needed)</t>
  </si>
  <si>
    <t xml:space="preserve">MERCOSUR</t>
  </si>
  <si>
    <t xml:space="preserve">JEU-TC INT. LIAISON ENG. (D.FIGUIERE)</t>
  </si>
  <si>
    <t xml:space="preserve">NO SENDING ROUTE</t>
  </si>
  <si>
    <t xml:space="preserve">Engineering Change Request (ECR)</t>
  </si>
  <si>
    <t xml:space="preserve">Detail explanation of the request</t>
  </si>
  <si>
    <t xml:space="preserve">Pag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sz val="10"/>
      <name val="ＭＳ 明朝"/>
      <family val="1"/>
      <charset val="128"/>
    </font>
    <font>
      <sz val="26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24"/>
      <name val="Times New Roman"/>
      <family val="1"/>
    </font>
    <font>
      <u val="single"/>
      <sz val="11"/>
      <name val="Times New Roman"/>
      <family val="1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8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color rgb="FF0000FF"/>
      <name val="Times New Roman"/>
      <family val="1"/>
    </font>
    <font>
      <i val="true"/>
      <sz val="8"/>
      <name val="Times New Roman"/>
      <family val="1"/>
    </font>
    <font>
      <i val="true"/>
      <sz val="4"/>
      <name val="Times New Roman"/>
      <family val="1"/>
    </font>
    <font>
      <sz val="4"/>
      <name val="Arial"/>
      <family val="2"/>
    </font>
    <font>
      <b val="true"/>
      <sz val="9"/>
      <color rgb="FF0000FF"/>
      <name val="Times New Roman"/>
      <family val="1"/>
    </font>
    <font>
      <sz val="10"/>
      <name val="ＭＳ Ｐゴシック"/>
      <family val="0"/>
      <charset val="128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0"/>
        <b val="1"/>
        <i val="1"/>
        <color rgb="FFFF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0"/>
        <b val="1"/>
        <i val="1"/>
        <color rgb="FFFF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0"/>
        <b val="1"/>
        <i val="1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b val="1"/>
        <i val="1"/>
        <color rgb="FFFF0000"/>
        <sz val="11"/>
      </font>
    </dxf>
    <dxf>
      <font>
        <name val="ＭＳ Ｐゴシック"/>
        <charset val="128"/>
        <family val="0"/>
        <b val="1"/>
        <i val="1"/>
        <color rgb="FFFF0000"/>
        <sz val="11"/>
      </font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b val="1"/>
        <i val="0"/>
        <color rgb="FF0000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b val="1"/>
        <i val="1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b val="1"/>
        <i val="1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b val="1"/>
        <i val="1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b val="1"/>
        <i val="1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b val="0"/>
        <i val="0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b val="1"/>
        <i val="1"/>
        <color rgb="FFFF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84240</xdr:rowOff>
    </xdr:from>
    <xdr:to>
      <xdr:col>8</xdr:col>
      <xdr:colOff>159840</xdr:colOff>
      <xdr:row>2</xdr:row>
      <xdr:rowOff>183240</xdr:rowOff>
    </xdr:to>
    <xdr:pic>
      <xdr:nvPicPr>
        <xdr:cNvPr id="0" name="Picture 1" descr="ロゴ（ポジタイプ）"/>
        <xdr:cNvPicPr/>
      </xdr:nvPicPr>
      <xdr:blipFill>
        <a:blip r:embed="rId1"/>
        <a:stretch/>
      </xdr:blipFill>
      <xdr:spPr>
        <a:xfrm>
          <a:off x="257040" y="84240"/>
          <a:ext cx="146232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84240</xdr:rowOff>
    </xdr:from>
    <xdr:to>
      <xdr:col>8</xdr:col>
      <xdr:colOff>159840</xdr:colOff>
      <xdr:row>2</xdr:row>
      <xdr:rowOff>183240</xdr:rowOff>
    </xdr:to>
    <xdr:pic>
      <xdr:nvPicPr>
        <xdr:cNvPr id="1" name="Picture 1" descr="ロゴ（ポジタイプ）"/>
        <xdr:cNvPicPr/>
      </xdr:nvPicPr>
      <xdr:blipFill>
        <a:blip r:embed="rId1"/>
        <a:stretch/>
      </xdr:blipFill>
      <xdr:spPr>
        <a:xfrm>
          <a:off x="257040" y="84240"/>
          <a:ext cx="14623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56</xdr:row>
      <xdr:rowOff>23040</xdr:rowOff>
    </xdr:from>
    <xdr:to>
      <xdr:col>7</xdr:col>
      <xdr:colOff>106560</xdr:colOff>
      <xdr:row>57</xdr:row>
      <xdr:rowOff>159840</xdr:rowOff>
    </xdr:to>
    <xdr:sp>
      <xdr:nvSpPr>
        <xdr:cNvPr id="2" name="Rectangle 2"/>
        <xdr:cNvSpPr/>
      </xdr:nvSpPr>
      <xdr:spPr>
        <a:xfrm>
          <a:off x="230400" y="10690920"/>
          <a:ext cx="1240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ANNING DEP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LOCAL SUBSIDIARY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57</xdr:row>
      <xdr:rowOff>0</xdr:rowOff>
    </xdr:from>
    <xdr:to>
      <xdr:col>8</xdr:col>
      <xdr:colOff>88920</xdr:colOff>
      <xdr:row>57</xdr:row>
      <xdr:rowOff>0</xdr:rowOff>
    </xdr:to>
    <xdr:sp>
      <xdr:nvSpPr>
        <xdr:cNvPr id="3" name="Line 3"/>
        <xdr:cNvSpPr/>
      </xdr:nvSpPr>
      <xdr:spPr>
        <a:xfrm>
          <a:off x="1435320" y="10858680"/>
          <a:ext cx="2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6</xdr:row>
      <xdr:rowOff>23040</xdr:rowOff>
    </xdr:from>
    <xdr:to>
      <xdr:col>15</xdr:col>
      <xdr:colOff>17640</xdr:colOff>
      <xdr:row>57</xdr:row>
      <xdr:rowOff>159840</xdr:rowOff>
    </xdr:to>
    <xdr:sp>
      <xdr:nvSpPr>
        <xdr:cNvPr id="4" name="Rectangle 4"/>
        <xdr:cNvSpPr/>
      </xdr:nvSpPr>
      <xdr:spPr>
        <a:xfrm>
          <a:off x="1710000" y="10690920"/>
          <a:ext cx="1231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URCHASING DEP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LOCAL SUBSIDIARY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6120</xdr:colOff>
      <xdr:row>57</xdr:row>
      <xdr:rowOff>0</xdr:rowOff>
    </xdr:from>
    <xdr:to>
      <xdr:col>16</xdr:col>
      <xdr:colOff>9360</xdr:colOff>
      <xdr:row>57</xdr:row>
      <xdr:rowOff>0</xdr:rowOff>
    </xdr:to>
    <xdr:sp>
      <xdr:nvSpPr>
        <xdr:cNvPr id="5" name="Line 5"/>
        <xdr:cNvSpPr/>
      </xdr:nvSpPr>
      <xdr:spPr>
        <a:xfrm>
          <a:off x="2915280" y="10858680"/>
          <a:ext cx="2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20</xdr:colOff>
      <xdr:row>56</xdr:row>
      <xdr:rowOff>23040</xdr:rowOff>
    </xdr:from>
    <xdr:to>
      <xdr:col>21</xdr:col>
      <xdr:colOff>18000</xdr:colOff>
      <xdr:row>57</xdr:row>
      <xdr:rowOff>159840</xdr:rowOff>
    </xdr:to>
    <xdr:sp>
      <xdr:nvSpPr>
        <xdr:cNvPr id="6" name="Rectangle 6"/>
        <xdr:cNvSpPr/>
      </xdr:nvSpPr>
      <xdr:spPr>
        <a:xfrm>
          <a:off x="3189960" y="10690920"/>
          <a:ext cx="921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NG. PLANNI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EPT.(JTEK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640</xdr:colOff>
      <xdr:row>57</xdr:row>
      <xdr:rowOff>0</xdr:rowOff>
    </xdr:from>
    <xdr:to>
      <xdr:col>22</xdr:col>
      <xdr:colOff>53280</xdr:colOff>
      <xdr:row>57</xdr:row>
      <xdr:rowOff>0</xdr:rowOff>
    </xdr:to>
    <xdr:sp>
      <xdr:nvSpPr>
        <xdr:cNvPr id="7" name="Line 7"/>
        <xdr:cNvSpPr/>
      </xdr:nvSpPr>
      <xdr:spPr>
        <a:xfrm>
          <a:off x="4120560" y="10858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56</xdr:row>
      <xdr:rowOff>23040</xdr:rowOff>
    </xdr:from>
    <xdr:to>
      <xdr:col>27</xdr:col>
      <xdr:colOff>35640</xdr:colOff>
      <xdr:row>57</xdr:row>
      <xdr:rowOff>159840</xdr:rowOff>
    </xdr:to>
    <xdr:sp>
      <xdr:nvSpPr>
        <xdr:cNvPr id="8" name="Rectangle 8"/>
        <xdr:cNvSpPr/>
      </xdr:nvSpPr>
      <xdr:spPr>
        <a:xfrm>
          <a:off x="4403880" y="10690920"/>
          <a:ext cx="895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NG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EPT.(JTEK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3200</xdr:colOff>
      <xdr:row>56</xdr:row>
      <xdr:rowOff>30600</xdr:rowOff>
    </xdr:from>
    <xdr:to>
      <xdr:col>33</xdr:col>
      <xdr:colOff>97560</xdr:colOff>
      <xdr:row>57</xdr:row>
      <xdr:rowOff>167400</xdr:rowOff>
    </xdr:to>
    <xdr:sp>
      <xdr:nvSpPr>
        <xdr:cNvPr id="9" name="Rectangle 9"/>
        <xdr:cNvSpPr/>
      </xdr:nvSpPr>
      <xdr:spPr>
        <a:xfrm>
          <a:off x="5591520" y="10698480"/>
          <a:ext cx="9392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NG. PLANNI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EPT.(JTEK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7640</xdr:colOff>
      <xdr:row>56</xdr:row>
      <xdr:rowOff>30600</xdr:rowOff>
    </xdr:from>
    <xdr:to>
      <xdr:col>39</xdr:col>
      <xdr:colOff>53280</xdr:colOff>
      <xdr:row>57</xdr:row>
      <xdr:rowOff>167400</xdr:rowOff>
    </xdr:to>
    <xdr:sp>
      <xdr:nvSpPr>
        <xdr:cNvPr id="10" name="Rectangle 10"/>
        <xdr:cNvSpPr/>
      </xdr:nvSpPr>
      <xdr:spPr>
        <a:xfrm>
          <a:off x="6840720" y="10698480"/>
          <a:ext cx="8154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LOC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UBSIDI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1920</xdr:colOff>
      <xdr:row>57</xdr:row>
      <xdr:rowOff>0</xdr:rowOff>
    </xdr:from>
    <xdr:to>
      <xdr:col>28</xdr:col>
      <xdr:colOff>79920</xdr:colOff>
      <xdr:row>57</xdr:row>
      <xdr:rowOff>0</xdr:rowOff>
    </xdr:to>
    <xdr:sp>
      <xdr:nvSpPr>
        <xdr:cNvPr id="11" name="Line 11"/>
        <xdr:cNvSpPr/>
      </xdr:nvSpPr>
      <xdr:spPr>
        <a:xfrm>
          <a:off x="5325480" y="1085868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57</xdr:row>
      <xdr:rowOff>0</xdr:rowOff>
    </xdr:from>
    <xdr:to>
      <xdr:col>34</xdr:col>
      <xdr:colOff>150840</xdr:colOff>
      <xdr:row>57</xdr:row>
      <xdr:rowOff>0</xdr:rowOff>
    </xdr:to>
    <xdr:sp>
      <xdr:nvSpPr>
        <xdr:cNvPr id="12" name="Line 12"/>
        <xdr:cNvSpPr/>
      </xdr:nvSpPr>
      <xdr:spPr>
        <a:xfrm>
          <a:off x="6557400" y="10858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</xdr:row>
      <xdr:rowOff>84240</xdr:rowOff>
    </xdr:from>
    <xdr:to>
      <xdr:col>9</xdr:col>
      <xdr:colOff>168480</xdr:colOff>
      <xdr:row>3</xdr:row>
      <xdr:rowOff>182880</xdr:rowOff>
    </xdr:to>
    <xdr:pic>
      <xdr:nvPicPr>
        <xdr:cNvPr id="13" name="Picture 54" descr="ロゴ（ポジタイプ）"/>
        <xdr:cNvPicPr/>
      </xdr:nvPicPr>
      <xdr:blipFill>
        <a:blip r:embed="rId1"/>
        <a:stretch/>
      </xdr:blipFill>
      <xdr:spPr>
        <a:xfrm>
          <a:off x="505440" y="360360"/>
          <a:ext cx="16488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65</xdr:row>
      <xdr:rowOff>61200</xdr:rowOff>
    </xdr:from>
    <xdr:to>
      <xdr:col>39</xdr:col>
      <xdr:colOff>215640</xdr:colOff>
      <xdr:row>69</xdr:row>
      <xdr:rowOff>86760</xdr:rowOff>
    </xdr:to>
    <xdr:grpSp>
      <xdr:nvGrpSpPr>
        <xdr:cNvPr id="14" name="Group 129"/>
        <xdr:cNvGrpSpPr/>
      </xdr:nvGrpSpPr>
      <xdr:grpSpPr>
        <a:xfrm>
          <a:off x="452160" y="11506320"/>
          <a:ext cx="8397720" cy="741960"/>
          <a:chOff x="452160" y="11506320"/>
          <a:chExt cx="8397720" cy="741960"/>
        </a:xfrm>
      </xdr:grpSpPr>
      <xdr:sp>
        <xdr:nvSpPr>
          <xdr:cNvPr id="15" name="Rectangle 62"/>
          <xdr:cNvSpPr/>
        </xdr:nvSpPr>
        <xdr:spPr>
          <a:xfrm>
            <a:off x="452160" y="11506320"/>
            <a:ext cx="1786680" cy="3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O SENDING ROU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Rectangle 63"/>
          <xdr:cNvSpPr/>
        </xdr:nvSpPr>
        <xdr:spPr>
          <a:xfrm>
            <a:off x="2661480" y="11506320"/>
            <a:ext cx="1758240" cy="3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O SENDING ROU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ectangle 64"/>
          <xdr:cNvSpPr/>
        </xdr:nvSpPr>
        <xdr:spPr>
          <a:xfrm>
            <a:off x="4956480" y="11506320"/>
            <a:ext cx="1792440" cy="3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O SENDING ROU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Rectangle 65"/>
          <xdr:cNvSpPr/>
        </xdr:nvSpPr>
        <xdr:spPr>
          <a:xfrm>
            <a:off x="7160040" y="11506320"/>
            <a:ext cx="1689840" cy="3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O SENDING ROUTE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9" name="AutoShape 66"/>
          <xdr:cNvCxnSpPr>
            <a:stCxn id="15" idx="3"/>
            <a:endCxn id="16" idx="1"/>
          </xdr:cNvCxnSpPr>
        </xdr:nvCxnSpPr>
        <xdr:spPr>
          <a:xfrm>
            <a:off x="2238840" y="11671560"/>
            <a:ext cx="423000" cy="3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0" name="AutoShape 67"/>
          <xdr:cNvCxnSpPr>
            <a:stCxn id="16" idx="3"/>
            <a:endCxn id="17" idx="1"/>
          </xdr:cNvCxnSpPr>
        </xdr:nvCxnSpPr>
        <xdr:spPr>
          <a:xfrm>
            <a:off x="4419720" y="11671560"/>
            <a:ext cx="537120" cy="3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1" name="AutoShape 68"/>
          <xdr:cNvCxnSpPr>
            <a:stCxn id="17" idx="3"/>
            <a:endCxn id="18" idx="1"/>
          </xdr:cNvCxnSpPr>
        </xdr:nvCxnSpPr>
        <xdr:spPr>
          <a:xfrm>
            <a:off x="6748920" y="11671560"/>
            <a:ext cx="411480" cy="3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2" name="Rectangle 81"/>
          <xdr:cNvSpPr/>
        </xdr:nvSpPr>
        <xdr:spPr>
          <a:xfrm>
            <a:off x="4956480" y="11912400"/>
            <a:ext cx="1803960" cy="335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O SENDING ROU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Rectangle 82"/>
          <xdr:cNvSpPr/>
        </xdr:nvSpPr>
        <xdr:spPr>
          <a:xfrm>
            <a:off x="2667240" y="11907360"/>
            <a:ext cx="171252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O SENDING ROUTE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24" name="AutoShape 83"/>
          <xdr:cNvCxnSpPr>
            <a:stCxn id="18" idx="2"/>
            <a:endCxn id="22" idx="3"/>
          </xdr:cNvCxnSpPr>
        </xdr:nvCxnSpPr>
        <xdr:spPr>
          <a:xfrm rot="5400000">
            <a:off x="7260840" y="11336400"/>
            <a:ext cx="243360" cy="1244880"/>
          </a:xfrm>
          <a:prstGeom prst="bentConnector2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5" name="AutoShape 84"/>
          <xdr:cNvCxnSpPr>
            <a:stCxn id="22" idx="1"/>
            <a:endCxn id="23" idx="3"/>
          </xdr:cNvCxnSpPr>
        </xdr:nvCxnSpPr>
        <xdr:spPr>
          <a:xfrm flipH="1" flipV="1">
            <a:off x="4379760" y="12077640"/>
            <a:ext cx="577080" cy="28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6" name="AutoShape 85"/>
          <xdr:cNvCxnSpPr>
            <a:stCxn id="23" idx="1"/>
            <a:endCxn id="15" idx="2"/>
          </xdr:cNvCxnSpPr>
        </xdr:nvCxnSpPr>
        <xdr:spPr>
          <a:xfrm rot="10800000">
            <a:off x="1345320" y="11837160"/>
            <a:ext cx="1322280" cy="240840"/>
          </a:xfrm>
          <a:prstGeom prst="bentConnector2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2</xdr:col>
      <xdr:colOff>17640</xdr:colOff>
      <xdr:row>19</xdr:row>
      <xdr:rowOff>23040</xdr:rowOff>
    </xdr:from>
    <xdr:to>
      <xdr:col>21</xdr:col>
      <xdr:colOff>177480</xdr:colOff>
      <xdr:row>30</xdr:row>
      <xdr:rowOff>159840</xdr:rowOff>
    </xdr:to>
    <xdr:sp>
      <xdr:nvSpPr>
        <xdr:cNvPr id="27" name="Text Box 126"/>
        <xdr:cNvSpPr/>
      </xdr:nvSpPr>
      <xdr:spPr>
        <a:xfrm>
          <a:off x="452160" y="3785400"/>
          <a:ext cx="4370400" cy="206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280</xdr:colOff>
      <xdr:row>19</xdr:row>
      <xdr:rowOff>23040</xdr:rowOff>
    </xdr:from>
    <xdr:to>
      <xdr:col>39</xdr:col>
      <xdr:colOff>177480</xdr:colOff>
      <xdr:row>30</xdr:row>
      <xdr:rowOff>145080</xdr:rowOff>
    </xdr:to>
    <xdr:sp>
      <xdr:nvSpPr>
        <xdr:cNvPr id="28" name="Text Box 127"/>
        <xdr:cNvSpPr/>
      </xdr:nvSpPr>
      <xdr:spPr>
        <a:xfrm>
          <a:off x="4919760" y="3785400"/>
          <a:ext cx="3891960" cy="20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</xdr:row>
      <xdr:rowOff>83880</xdr:rowOff>
    </xdr:from>
    <xdr:to>
      <xdr:col>9</xdr:col>
      <xdr:colOff>168480</xdr:colOff>
      <xdr:row>3</xdr:row>
      <xdr:rowOff>182880</xdr:rowOff>
    </xdr:to>
    <xdr:pic>
      <xdr:nvPicPr>
        <xdr:cNvPr id="29" name="Picture 1" descr="ロゴ（ポジタイプ）"/>
        <xdr:cNvPicPr/>
      </xdr:nvPicPr>
      <xdr:blipFill>
        <a:blip r:embed="rId1"/>
        <a:stretch/>
      </xdr:blipFill>
      <xdr:spPr>
        <a:xfrm>
          <a:off x="300600" y="259200"/>
          <a:ext cx="14000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8</xdr:row>
      <xdr:rowOff>23040</xdr:rowOff>
    </xdr:from>
    <xdr:to>
      <xdr:col>39</xdr:col>
      <xdr:colOff>150840</xdr:colOff>
      <xdr:row>61</xdr:row>
      <xdr:rowOff>159840</xdr:rowOff>
    </xdr:to>
    <xdr:sp>
      <xdr:nvSpPr>
        <xdr:cNvPr id="30" name="Text Box 3"/>
        <xdr:cNvSpPr/>
      </xdr:nvSpPr>
      <xdr:spPr>
        <a:xfrm>
          <a:off x="265320" y="1596600"/>
          <a:ext cx="6999480" cy="967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5"/>
  <sheetViews>
    <sheetView showFormulas="false" showGridLines="false" showRowColHeaders="fals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V6" activeCellId="0" sqref="V6:AD6"/>
    </sheetView>
  </sheetViews>
  <sheetFormatPr defaultColWidth="8.9921875" defaultRowHeight="13.8" zeroHeight="false" outlineLevelRow="0" outlineLevelCol="0"/>
  <cols>
    <col collapsed="false" customWidth="true" hidden="false" outlineLevel="0" max="21" min="1" style="1" width="2.44"/>
    <col collapsed="false" customWidth="true" hidden="false" outlineLevel="0" max="53" min="22" style="2" width="2.44"/>
    <col collapsed="false" customWidth="false" hidden="false" outlineLevel="0" max="257" min="54" style="2" width="8.99"/>
  </cols>
  <sheetData>
    <row r="1" customFormat="false" ht="15" hidden="false" customHeight="true" outlineLevel="0" collapsed="false"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" hidden="false" customHeight="true" outlineLevel="0" collapsed="false">
      <c r="B4" s="9" t="s">
        <v>1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2" t="s">
        <v>2</v>
      </c>
      <c r="N4" s="11"/>
      <c r="O4" s="11"/>
      <c r="P4" s="11"/>
      <c r="Q4" s="11"/>
      <c r="R4" s="11"/>
      <c r="S4" s="11"/>
      <c r="T4" s="11"/>
      <c r="U4" s="13"/>
      <c r="V4" s="12" t="s">
        <v>3</v>
      </c>
      <c r="W4" s="11"/>
      <c r="X4" s="11"/>
      <c r="Y4" s="11"/>
      <c r="Z4" s="11"/>
      <c r="AA4" s="11"/>
      <c r="AB4" s="11"/>
      <c r="AC4" s="11"/>
      <c r="AD4" s="11"/>
      <c r="AE4" s="12" t="s">
        <v>2</v>
      </c>
      <c r="AF4" s="11"/>
      <c r="AG4" s="11"/>
      <c r="AH4" s="11"/>
      <c r="AI4" s="11"/>
      <c r="AJ4" s="11"/>
      <c r="AK4" s="11"/>
      <c r="AL4" s="11"/>
      <c r="AM4" s="14"/>
    </row>
    <row r="5" customFormat="false" ht="1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5</v>
      </c>
      <c r="N5" s="16"/>
      <c r="O5" s="16"/>
      <c r="P5" s="16"/>
      <c r="Q5" s="16"/>
      <c r="R5" s="16"/>
      <c r="S5" s="16"/>
      <c r="T5" s="16"/>
      <c r="U5" s="16"/>
      <c r="V5" s="17" t="s">
        <v>6</v>
      </c>
      <c r="W5" s="17"/>
      <c r="X5" s="17"/>
      <c r="Y5" s="17"/>
      <c r="Z5" s="17"/>
      <c r="AA5" s="17"/>
      <c r="AB5" s="17"/>
      <c r="AC5" s="17"/>
      <c r="AD5" s="17"/>
      <c r="AE5" s="16" t="s">
        <v>5</v>
      </c>
      <c r="AF5" s="16"/>
      <c r="AG5" s="16"/>
      <c r="AH5" s="16"/>
      <c r="AI5" s="16"/>
      <c r="AJ5" s="16"/>
      <c r="AK5" s="16"/>
      <c r="AL5" s="16"/>
      <c r="AM5" s="16"/>
    </row>
    <row r="6" customFormat="false" ht="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8" t="s">
        <v>7</v>
      </c>
      <c r="W6" s="18"/>
      <c r="X6" s="18"/>
      <c r="Y6" s="18"/>
      <c r="Z6" s="18"/>
      <c r="AA6" s="18"/>
      <c r="AB6" s="18"/>
      <c r="AC6" s="18"/>
      <c r="AD6" s="18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5" hidden="false" customHeight="true" outlineLevel="0" collapsed="false">
      <c r="B7" s="19" t="s">
        <v>8</v>
      </c>
      <c r="C7" s="20"/>
      <c r="D7" s="20"/>
      <c r="E7" s="20"/>
      <c r="F7" s="20"/>
      <c r="G7" s="21"/>
      <c r="H7" s="21"/>
      <c r="I7" s="21"/>
      <c r="J7" s="21"/>
      <c r="K7" s="21"/>
      <c r="L7" s="21"/>
      <c r="M7" s="22" t="s">
        <v>9</v>
      </c>
      <c r="N7" s="20"/>
      <c r="O7" s="20"/>
      <c r="P7" s="20"/>
      <c r="Q7" s="20"/>
      <c r="R7" s="20"/>
      <c r="S7" s="20"/>
      <c r="T7" s="20"/>
      <c r="U7" s="23"/>
      <c r="V7" s="24" t="s">
        <v>10</v>
      </c>
      <c r="W7" s="25"/>
      <c r="X7" s="25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5" hidden="false" customHeight="true" outlineLevel="0" collapsed="false">
      <c r="B8" s="27" t="s">
        <v>1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 t="s">
        <v>12</v>
      </c>
      <c r="N8" s="28"/>
      <c r="O8" s="28"/>
      <c r="P8" s="28"/>
      <c r="Q8" s="28"/>
      <c r="R8" s="28"/>
      <c r="S8" s="28"/>
      <c r="T8" s="28"/>
      <c r="U8" s="28"/>
      <c r="V8" s="24" t="s">
        <v>13</v>
      </c>
      <c r="W8" s="25"/>
      <c r="X8" s="25"/>
      <c r="Y8" s="25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5" hidden="false" customHeight="true" outlineLevel="0" collapsed="false">
      <c r="B9" s="29" t="s">
        <v>1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3"/>
      <c r="V9" s="30" t="s">
        <v>15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31"/>
    </row>
    <row r="10" customFormat="false" ht="15" hidden="false" customHeight="true" outlineLevel="0" collapsed="false">
      <c r="B10" s="27" t="s">
        <v>1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32" t="s">
        <v>17</v>
      </c>
      <c r="W10" s="33" t="s">
        <v>18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customFormat="false" ht="1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4" t="s">
        <v>19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  <c r="AL11" s="37"/>
      <c r="AM11" s="38" t="s">
        <v>20</v>
      </c>
    </row>
    <row r="12" customFormat="false" ht="15" hidden="false" customHeight="true" outlineLevel="0" collapsed="false">
      <c r="B12" s="39" t="s">
        <v>21</v>
      </c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0" t="s">
        <v>22</v>
      </c>
      <c r="N12" s="40"/>
      <c r="O12" s="40"/>
      <c r="P12" s="40"/>
      <c r="Q12" s="40"/>
      <c r="R12" s="40"/>
      <c r="S12" s="40"/>
      <c r="T12" s="40"/>
      <c r="U12" s="41"/>
      <c r="V12" s="30" t="s">
        <v>23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31"/>
    </row>
    <row r="13" customFormat="false" ht="15" hidden="false" customHeight="true" outlineLevel="0" collapsed="false">
      <c r="B13" s="42" t="s">
        <v>1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s">
        <v>24</v>
      </c>
      <c r="N13" s="43"/>
      <c r="O13" s="43"/>
      <c r="P13" s="43"/>
      <c r="Q13" s="43"/>
      <c r="R13" s="43"/>
      <c r="S13" s="43"/>
      <c r="T13" s="43"/>
      <c r="U13" s="43"/>
      <c r="V13" s="32" t="s">
        <v>17</v>
      </c>
      <c r="W13" s="33" t="s">
        <v>25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3"/>
      <c r="S14" s="43"/>
      <c r="T14" s="43"/>
      <c r="U14" s="43"/>
      <c r="V14" s="32" t="s">
        <v>19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5"/>
      <c r="AL14" s="45"/>
      <c r="AM14" s="46" t="s">
        <v>26</v>
      </c>
    </row>
    <row r="15" customFormat="false" ht="15" hidden="false" customHeight="true" outlineLevel="0" collapsed="false">
      <c r="B15" s="47" t="s">
        <v>2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 t="s">
        <v>28</v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</row>
    <row r="16" customFormat="false" ht="15" hidden="false" customHeight="true" outlineLevel="0" collapsed="false">
      <c r="B16" s="49" t="s">
        <v>29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 t="s">
        <v>3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</row>
    <row r="17" customFormat="false" ht="1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</row>
    <row r="18" customFormat="false" ht="1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</row>
    <row r="19" customFormat="false" ht="1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</row>
    <row r="20" customFormat="false" ht="1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1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</row>
    <row r="22" customFormat="false" ht="1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4" customFormat="false" ht="1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</row>
    <row r="25" customFormat="false" ht="15" hidden="false" customHeight="true" outlineLevel="0" collapsed="false">
      <c r="B25" s="51" t="s">
        <v>3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2" t="s">
        <v>32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4"/>
    </row>
    <row r="26" customFormat="false" ht="15" hidden="false" customHeight="true" outlineLevel="0" collapsed="false">
      <c r="B26" s="27" t="s">
        <v>3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52" t="s">
        <v>34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</row>
    <row r="27" customFormat="false" ht="15" hidden="false" customHeight="true" outlineLevel="0" collapsed="false">
      <c r="B27" s="19" t="s">
        <v>35</v>
      </c>
      <c r="C27" s="40"/>
      <c r="D27" s="40"/>
      <c r="E27" s="40"/>
      <c r="F27" s="40"/>
      <c r="G27" s="40"/>
      <c r="H27" s="40"/>
      <c r="I27" s="41"/>
      <c r="J27" s="53" t="s">
        <v>3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4"/>
      <c r="AI27" s="54"/>
      <c r="AJ27" s="54"/>
      <c r="AK27" s="54"/>
      <c r="AL27" s="54"/>
      <c r="AM27" s="54"/>
      <c r="AO27" s="55"/>
      <c r="AP27" s="55"/>
      <c r="AQ27" s="55"/>
      <c r="AR27" s="55"/>
      <c r="AS27" s="55"/>
      <c r="AT27" s="55"/>
      <c r="AU27" s="55"/>
      <c r="AV27" s="55"/>
    </row>
    <row r="28" customFormat="false" ht="15" hidden="false" customHeight="true" outlineLevel="0" collapsed="false">
      <c r="B28" s="56" t="s">
        <v>37</v>
      </c>
      <c r="I28" s="57"/>
      <c r="J28" s="53" t="s">
        <v>38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4"/>
      <c r="AI28" s="54"/>
      <c r="AJ28" s="54"/>
      <c r="AK28" s="54"/>
      <c r="AL28" s="54"/>
      <c r="AM28" s="54"/>
      <c r="AO28" s="55"/>
      <c r="AP28" s="55"/>
      <c r="AQ28" s="55"/>
      <c r="AR28" s="55"/>
      <c r="AS28" s="55"/>
      <c r="AT28" s="55"/>
      <c r="AU28" s="55"/>
      <c r="AV28" s="55"/>
    </row>
    <row r="29" customFormat="false" ht="1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4"/>
      <c r="AI29" s="54"/>
      <c r="AJ29" s="54"/>
      <c r="AK29" s="54"/>
      <c r="AL29" s="54"/>
      <c r="AM29" s="54"/>
    </row>
    <row r="30" customFormat="false" ht="1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9" t="s">
        <v>39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60"/>
      <c r="AI30" s="60"/>
      <c r="AJ30" s="60"/>
      <c r="AK30" s="60"/>
      <c r="AL30" s="60"/>
      <c r="AM30" s="60"/>
    </row>
    <row r="31" customFormat="false" ht="15" hidden="false" customHeight="true" outlineLevel="0" collapsed="false">
      <c r="B31" s="19" t="s">
        <v>35</v>
      </c>
      <c r="C31" s="40"/>
      <c r="D31" s="40"/>
      <c r="E31" s="40"/>
      <c r="F31" s="40"/>
      <c r="G31" s="40"/>
      <c r="H31" s="40"/>
      <c r="I31" s="41"/>
      <c r="J31" s="53" t="s">
        <v>36</v>
      </c>
      <c r="K31" s="53"/>
      <c r="L31" s="53"/>
      <c r="M31" s="53"/>
      <c r="N31" s="53"/>
      <c r="O31" s="53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2"/>
      <c r="AI31" s="62"/>
      <c r="AJ31" s="62"/>
      <c r="AK31" s="62"/>
      <c r="AL31" s="62"/>
      <c r="AM31" s="62"/>
    </row>
    <row r="32" customFormat="false" ht="15" hidden="false" customHeight="true" outlineLevel="0" collapsed="false">
      <c r="B32" s="56" t="s">
        <v>40</v>
      </c>
      <c r="I32" s="57"/>
      <c r="J32" s="53" t="s">
        <v>38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4"/>
      <c r="AI32" s="54"/>
      <c r="AJ32" s="54"/>
      <c r="AK32" s="54"/>
      <c r="AL32" s="54"/>
      <c r="AM32" s="54"/>
      <c r="AO32" s="55"/>
      <c r="AP32" s="55"/>
      <c r="AQ32" s="55"/>
      <c r="AR32" s="55"/>
      <c r="AS32" s="55"/>
      <c r="AT32" s="55"/>
      <c r="AU32" s="55"/>
      <c r="AV32" s="55"/>
    </row>
    <row r="33" customFormat="false" ht="15" hidden="false" customHeight="true" outlineLevel="0" collapsed="false">
      <c r="B33" s="63" t="s">
        <v>41</v>
      </c>
      <c r="C33" s="64"/>
      <c r="D33" s="64"/>
      <c r="E33" s="64"/>
      <c r="F33" s="64"/>
      <c r="G33" s="64"/>
      <c r="H33" s="64"/>
      <c r="I33" s="65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4"/>
      <c r="AI33" s="54"/>
      <c r="AJ33" s="54"/>
      <c r="AK33" s="54"/>
      <c r="AL33" s="54"/>
      <c r="AM33" s="54"/>
      <c r="AO33" s="55"/>
      <c r="AP33" s="55"/>
      <c r="AQ33" s="55"/>
      <c r="AR33" s="55"/>
      <c r="AS33" s="55"/>
      <c r="AT33" s="55"/>
      <c r="AU33" s="55"/>
      <c r="AV33" s="55"/>
    </row>
    <row r="34" customFormat="false" ht="15" hidden="false" customHeight="true" outlineLevel="0" collapsed="false">
      <c r="B34" s="66" t="s">
        <v>42</v>
      </c>
      <c r="C34" s="67"/>
      <c r="D34" s="67"/>
      <c r="E34" s="67"/>
      <c r="F34" s="67"/>
      <c r="G34" s="67"/>
      <c r="H34" s="67"/>
      <c r="I34" s="68"/>
      <c r="J34" s="59" t="s">
        <v>39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60"/>
      <c r="AI34" s="60"/>
      <c r="AJ34" s="60"/>
      <c r="AK34" s="60"/>
      <c r="AL34" s="60"/>
      <c r="AM34" s="60"/>
    </row>
    <row r="35" customFormat="false" ht="15" hidden="false" customHeight="true" outlineLevel="0" collapsed="false">
      <c r="B35" s="69" t="s">
        <v>4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customFormat="false" ht="15" hidden="false" customHeight="true" outlineLevel="0" collapsed="false">
      <c r="B36" s="70" t="s">
        <v>4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" hidden="false" customHeight="true" outlineLevel="0" collapsed="false">
      <c r="B37" s="71" t="s">
        <v>45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customFormat="false" ht="15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</row>
    <row r="39" customFormat="false" ht="15" hidden="false" customHeight="true" outlineLevel="0" collapsed="false">
      <c r="B39" s="72"/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</row>
    <row r="40" customFormat="false" ht="15" hidden="false" customHeight="true" outlineLevel="0" collapsed="false">
      <c r="B40" s="75" t="s">
        <v>46</v>
      </c>
      <c r="C40" s="7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</row>
    <row r="41" customFormat="false" ht="15" hidden="false" customHeight="true" outlineLevel="0" collapsed="false">
      <c r="B41" s="77"/>
      <c r="H41" s="78" t="s">
        <v>47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79"/>
    </row>
    <row r="42" customFormat="false" ht="15" hidden="false" customHeight="true" outlineLevel="0" collapsed="false">
      <c r="B42" s="77"/>
      <c r="C42" s="80"/>
      <c r="D42" s="1" t="s">
        <v>48</v>
      </c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79"/>
    </row>
    <row r="43" customFormat="false" ht="15" hidden="false" customHeight="true" outlineLevel="0" collapsed="false">
      <c r="B43" s="77"/>
      <c r="C43" s="80"/>
      <c r="D43" s="1" t="s">
        <v>49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79"/>
    </row>
    <row r="44" customFormat="false" ht="15" hidden="false" customHeight="true" outlineLevel="0" collapsed="false">
      <c r="B44" s="77"/>
      <c r="C44" s="82" t="s">
        <v>50</v>
      </c>
      <c r="D44" s="82"/>
      <c r="E44" s="82"/>
      <c r="F44" s="82"/>
      <c r="G44" s="82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79"/>
    </row>
    <row r="45" customFormat="false" ht="15" hidden="false" customHeight="true" outlineLevel="0" collapsed="false">
      <c r="B45" s="77"/>
      <c r="C45" s="82"/>
      <c r="D45" s="82"/>
      <c r="E45" s="82"/>
      <c r="F45" s="82"/>
      <c r="G45" s="82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79"/>
    </row>
    <row r="46" customFormat="false" ht="15" hidden="false" customHeight="true" outlineLevel="0" collapsed="false">
      <c r="B46" s="83"/>
      <c r="C46" s="80"/>
      <c r="D46" s="84" t="s">
        <v>51</v>
      </c>
      <c r="E46" s="84"/>
      <c r="F46" s="84"/>
      <c r="G46" s="84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79"/>
    </row>
    <row r="47" customFormat="false" ht="15" hidden="false" customHeight="true" outlineLevel="0" collapsed="false">
      <c r="B47" s="77"/>
      <c r="D47" s="84"/>
      <c r="E47" s="84"/>
      <c r="F47" s="84"/>
      <c r="G47" s="84"/>
      <c r="H47" s="85" t="s">
        <v>52</v>
      </c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57"/>
      <c r="AM47" s="79"/>
    </row>
    <row r="48" customFormat="false" ht="15" hidden="false" customHeight="true" outlineLevel="0" collapsed="false">
      <c r="B48" s="77"/>
      <c r="D48" s="84"/>
      <c r="E48" s="84"/>
      <c r="F48" s="84"/>
      <c r="G48" s="84"/>
      <c r="H48" s="86"/>
      <c r="I48" s="80"/>
      <c r="J48" s="1" t="s">
        <v>53</v>
      </c>
      <c r="L48" s="87"/>
      <c r="P48" s="88" t="s">
        <v>54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57"/>
      <c r="AM48" s="79"/>
    </row>
    <row r="49" customFormat="false" ht="15" hidden="false" customHeight="true" outlineLevel="0" collapsed="false">
      <c r="B49" s="77"/>
      <c r="C49" s="89" t="s">
        <v>55</v>
      </c>
      <c r="D49" s="89"/>
      <c r="E49" s="89"/>
      <c r="F49" s="89"/>
      <c r="G49" s="89"/>
      <c r="H49" s="86"/>
      <c r="L49" s="87"/>
      <c r="P49" s="88" t="s">
        <v>56</v>
      </c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57"/>
      <c r="AM49" s="79"/>
    </row>
    <row r="50" customFormat="false" ht="15" hidden="false" customHeight="true" outlineLevel="0" collapsed="false">
      <c r="B50" s="77"/>
      <c r="C50" s="89"/>
      <c r="D50" s="89"/>
      <c r="E50" s="89"/>
      <c r="F50" s="89"/>
      <c r="G50" s="89"/>
      <c r="H50" s="86"/>
      <c r="I50" s="80"/>
      <c r="J50" s="1" t="s">
        <v>57</v>
      </c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1"/>
      <c r="AD50" s="1"/>
      <c r="AE50" s="1"/>
      <c r="AF50" s="1"/>
      <c r="AG50" s="1"/>
      <c r="AH50" s="1"/>
      <c r="AI50" s="1"/>
      <c r="AJ50" s="1"/>
      <c r="AK50" s="1"/>
      <c r="AL50" s="57"/>
      <c r="AM50" s="79"/>
    </row>
    <row r="51" customFormat="false" ht="15" hidden="false" customHeight="true" outlineLevel="0" collapsed="false">
      <c r="B51" s="51" t="s">
        <v>58</v>
      </c>
      <c r="C51" s="11"/>
      <c r="D51" s="11"/>
      <c r="E51" s="11"/>
      <c r="F51" s="11"/>
      <c r="G51" s="11"/>
      <c r="H51" s="11"/>
      <c r="I51" s="13"/>
      <c r="J51" s="90" t="s">
        <v>36</v>
      </c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1"/>
      <c r="AI51" s="91"/>
      <c r="AJ51" s="91"/>
      <c r="AK51" s="91"/>
      <c r="AL51" s="91"/>
      <c r="AM51" s="91"/>
    </row>
    <row r="52" customFormat="false" ht="1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3" t="s">
        <v>38</v>
      </c>
      <c r="K52" s="53"/>
      <c r="L52" s="53"/>
      <c r="M52" s="53"/>
      <c r="N52" s="53"/>
      <c r="O52" s="53"/>
      <c r="P52" s="92"/>
      <c r="Q52" s="40"/>
      <c r="R52" s="40"/>
      <c r="S52" s="40"/>
      <c r="T52" s="40"/>
      <c r="U52" s="40"/>
      <c r="V52" s="92"/>
      <c r="W52" s="40"/>
      <c r="X52" s="40"/>
      <c r="Y52" s="40"/>
      <c r="Z52" s="40"/>
      <c r="AA52" s="40"/>
      <c r="AB52" s="92"/>
      <c r="AC52" s="40"/>
      <c r="AD52" s="40"/>
      <c r="AE52" s="40"/>
      <c r="AF52" s="40"/>
      <c r="AG52" s="40"/>
      <c r="AH52" s="92"/>
      <c r="AI52" s="40"/>
      <c r="AJ52" s="40"/>
      <c r="AK52" s="40"/>
      <c r="AL52" s="40"/>
      <c r="AM52" s="93"/>
    </row>
    <row r="53" customFormat="false" ht="15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3"/>
      <c r="K53" s="53"/>
      <c r="L53" s="53"/>
      <c r="M53" s="53"/>
      <c r="N53" s="53"/>
      <c r="O53" s="53"/>
      <c r="P53" s="94"/>
      <c r="Q53" s="95"/>
      <c r="R53" s="95"/>
      <c r="S53" s="95"/>
      <c r="T53" s="95"/>
      <c r="U53" s="95"/>
      <c r="V53" s="94"/>
      <c r="W53" s="95"/>
      <c r="X53" s="95"/>
      <c r="Y53" s="95"/>
      <c r="Z53" s="95"/>
      <c r="AA53" s="95"/>
      <c r="AB53" s="94"/>
      <c r="AC53" s="95"/>
      <c r="AD53" s="95"/>
      <c r="AE53" s="95"/>
      <c r="AF53" s="95"/>
      <c r="AG53" s="95"/>
      <c r="AH53" s="94"/>
      <c r="AI53" s="95"/>
      <c r="AJ53" s="95"/>
      <c r="AK53" s="95"/>
      <c r="AL53" s="95"/>
      <c r="AM53" s="96"/>
    </row>
    <row r="54" customFormat="false" ht="1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9" t="s">
        <v>39</v>
      </c>
      <c r="K54" s="59"/>
      <c r="L54" s="59"/>
      <c r="M54" s="59"/>
      <c r="N54" s="59"/>
      <c r="O54" s="59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1"/>
      <c r="AI54" s="91"/>
      <c r="AJ54" s="91"/>
      <c r="AK54" s="91"/>
      <c r="AL54" s="91"/>
      <c r="AM54" s="91"/>
    </row>
    <row r="55" customFormat="false" ht="15" hidden="false" customHeight="true" outlineLevel="0" collapsed="false">
      <c r="B55" s="1" t="s">
        <v>59</v>
      </c>
      <c r="J55" s="97"/>
      <c r="K55" s="97"/>
      <c r="L55" s="97"/>
      <c r="M55" s="97"/>
      <c r="N55" s="97"/>
      <c r="O55" s="97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5" hidden="false" customHeight="true" outlineLevel="0" collapsed="false">
      <c r="B56" s="1" t="s">
        <v>60</v>
      </c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" hidden="false" customHeight="true" outlineLevel="0" collapsed="false"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" hidden="false" customHeight="true" outlineLevel="0" collapsed="false"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" hidden="false" customHeight="true" outlineLevel="0" collapsed="false"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" hidden="false" customHeight="true" outlineLevel="0" collapsed="false"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" hidden="false" customHeight="true" outlineLevel="0" collapsed="false"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" hidden="false" customHeight="true" outlineLevel="0" collapsed="false"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" hidden="false" customHeight="true" outlineLevel="0" collapsed="false"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" hidden="false" customHeight="true" outlineLevel="0" collapsed="false"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" hidden="false" customHeight="true" outlineLevel="0" collapsed="false"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" hidden="false" customHeight="true" outlineLevel="0" collapsed="false"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" hidden="false" customHeight="true" outlineLevel="0" collapsed="false"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" hidden="false" customHeight="true" outlineLevel="0" collapsed="false"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" hidden="false" customHeight="true" outlineLevel="0" collapsed="false"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" hidden="false" customHeight="true" outlineLevel="0" collapsed="false"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" hidden="false" customHeight="true" outlineLevel="0" collapsed="false"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" hidden="false" customHeight="true" outlineLevel="0" collapsed="false">
      <c r="B72" s="45"/>
      <c r="C72" s="97"/>
      <c r="D72" s="97"/>
      <c r="E72" s="97"/>
      <c r="F72" s="97"/>
      <c r="H72" s="97"/>
      <c r="I72" s="97"/>
      <c r="J72" s="97"/>
      <c r="K72" s="45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" hidden="false" customHeight="true" outlineLevel="0" collapsed="false">
      <c r="B73" s="45"/>
      <c r="C73" s="97"/>
      <c r="D73" s="97"/>
      <c r="E73" s="97"/>
      <c r="F73" s="97"/>
      <c r="H73" s="97"/>
      <c r="I73" s="97"/>
      <c r="J73" s="97"/>
      <c r="K73" s="45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" hidden="false" customHeight="true" outlineLevel="0" collapsed="false"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" hidden="false" customHeight="true" outlineLevel="0" collapsed="false"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" hidden="false" customHeight="true" outlineLevel="0" collapsed="false"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" hidden="false" customHeight="true" outlineLevel="0" collapsed="false"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" hidden="false" customHeight="true" outlineLevel="0" collapsed="false"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" hidden="false" customHeight="true" outlineLevel="0" collapsed="false"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sheetProtection sheet="true" objects="true" scenarios="true" selectLockedCells="true"/>
  <mergeCells count="73">
    <mergeCell ref="J2:AM3"/>
    <mergeCell ref="B5:L6"/>
    <mergeCell ref="M5:U6"/>
    <mergeCell ref="V5:AD5"/>
    <mergeCell ref="AE5:AM6"/>
    <mergeCell ref="V6:AD6"/>
    <mergeCell ref="G7:L7"/>
    <mergeCell ref="Y7:AM7"/>
    <mergeCell ref="B8:L8"/>
    <mergeCell ref="M8:U8"/>
    <mergeCell ref="Z8:AM8"/>
    <mergeCell ref="B10:U11"/>
    <mergeCell ref="W10:AM10"/>
    <mergeCell ref="W11:AJ11"/>
    <mergeCell ref="B13:L14"/>
    <mergeCell ref="M13:U14"/>
    <mergeCell ref="W13:AM13"/>
    <mergeCell ref="W14:AJ14"/>
    <mergeCell ref="B15:U15"/>
    <mergeCell ref="V15:AM15"/>
    <mergeCell ref="B16:U24"/>
    <mergeCell ref="V16:AM24"/>
    <mergeCell ref="B26:U26"/>
    <mergeCell ref="V26:AM26"/>
    <mergeCell ref="J27:O27"/>
    <mergeCell ref="P27:U27"/>
    <mergeCell ref="V27:AA27"/>
    <mergeCell ref="AB27:AG27"/>
    <mergeCell ref="AH27:AM27"/>
    <mergeCell ref="J28:O29"/>
    <mergeCell ref="P28:U29"/>
    <mergeCell ref="V28:AA29"/>
    <mergeCell ref="AB28:AG29"/>
    <mergeCell ref="AH28:AM29"/>
    <mergeCell ref="B29:I30"/>
    <mergeCell ref="J30:O30"/>
    <mergeCell ref="P30:U30"/>
    <mergeCell ref="V30:AA30"/>
    <mergeCell ref="AB30:AG30"/>
    <mergeCell ref="AH30:AM30"/>
    <mergeCell ref="J31:O31"/>
    <mergeCell ref="P31:U31"/>
    <mergeCell ref="V31:AA31"/>
    <mergeCell ref="AB31:AG31"/>
    <mergeCell ref="AH31:AM31"/>
    <mergeCell ref="J32:O33"/>
    <mergeCell ref="P32:U33"/>
    <mergeCell ref="V32:AA33"/>
    <mergeCell ref="AB32:AG33"/>
    <mergeCell ref="AH32:AM33"/>
    <mergeCell ref="J34:O34"/>
    <mergeCell ref="P34:U34"/>
    <mergeCell ref="V34:AA34"/>
    <mergeCell ref="AB34:AG34"/>
    <mergeCell ref="AH34:AM34"/>
    <mergeCell ref="B37:AM38"/>
    <mergeCell ref="D39:AM40"/>
    <mergeCell ref="H42:AL46"/>
    <mergeCell ref="C44:G45"/>
    <mergeCell ref="D46:G48"/>
    <mergeCell ref="C49:G50"/>
    <mergeCell ref="J51:O51"/>
    <mergeCell ref="P51:U51"/>
    <mergeCell ref="V51:AA51"/>
    <mergeCell ref="AB51:AG51"/>
    <mergeCell ref="AH51:AM51"/>
    <mergeCell ref="B52:I54"/>
    <mergeCell ref="J52:O53"/>
    <mergeCell ref="J54:O54"/>
    <mergeCell ref="P54:U54"/>
    <mergeCell ref="V54:AA54"/>
    <mergeCell ref="AB54:AG54"/>
    <mergeCell ref="AH54:AM54"/>
  </mergeCells>
  <printOptions headings="false" gridLines="false" gridLinesSet="true" horizontalCentered="false" verticalCentered="false"/>
  <pageMargins left="0.340277777777778" right="0.196527777777778" top="0.39375" bottom="0.3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JEU-TC_PI_TC_020 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V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AD6"/>
    </sheetView>
  </sheetViews>
  <sheetFormatPr defaultColWidth="8.9921875" defaultRowHeight="13.8" zeroHeight="false" outlineLevelRow="0" outlineLevelCol="0"/>
  <cols>
    <col collapsed="false" customWidth="true" hidden="false" outlineLevel="0" max="21" min="1" style="1" width="2.44"/>
    <col collapsed="false" customWidth="true" hidden="false" outlineLevel="0" max="43" min="22" style="2" width="2.44"/>
    <col collapsed="false" customWidth="true" hidden="false" outlineLevel="0" max="44" min="44" style="2" width="2.66"/>
    <col collapsed="false" customWidth="true" hidden="true" outlineLevel="0" max="45" min="45" style="98" width="2.66"/>
    <col collapsed="false" customWidth="true" hidden="true" outlineLevel="0" max="46" min="46" style="2" width="2.44"/>
    <col collapsed="false" customWidth="true" hidden="true" outlineLevel="0" max="47" min="47" style="2" width="2.66"/>
    <col collapsed="false" customWidth="true" hidden="true" outlineLevel="0" max="50" min="48" style="2" width="2.44"/>
    <col collapsed="false" customWidth="true" hidden="false" outlineLevel="0" max="53" min="51" style="2" width="2.44"/>
    <col collapsed="false" customWidth="false" hidden="false" outlineLevel="0" max="257" min="54" style="2" width="8.99"/>
  </cols>
  <sheetData>
    <row r="1" customFormat="false" ht="15" hidden="false" customHeight="true" outlineLevel="0" collapsed="false"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99" t="s">
        <v>61</v>
      </c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" hidden="false" customHeight="true" outlineLevel="0" collapsed="false">
      <c r="B4" s="9" t="s">
        <v>1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2" t="s">
        <v>2</v>
      </c>
      <c r="N4" s="11"/>
      <c r="O4" s="11"/>
      <c r="P4" s="11"/>
      <c r="Q4" s="11"/>
      <c r="R4" s="11"/>
      <c r="S4" s="11"/>
      <c r="T4" s="11"/>
      <c r="U4" s="13"/>
      <c r="V4" s="12" t="s">
        <v>3</v>
      </c>
      <c r="W4" s="11"/>
      <c r="X4" s="11"/>
      <c r="Y4" s="11"/>
      <c r="Z4" s="11"/>
      <c r="AA4" s="11"/>
      <c r="AB4" s="11"/>
      <c r="AC4" s="11"/>
      <c r="AD4" s="11"/>
      <c r="AE4" s="12" t="s">
        <v>2</v>
      </c>
      <c r="AF4" s="11"/>
      <c r="AG4" s="11"/>
      <c r="AH4" s="11"/>
      <c r="AI4" s="11"/>
      <c r="AJ4" s="11"/>
      <c r="AK4" s="11"/>
      <c r="AL4" s="11"/>
      <c r="AM4" s="14"/>
    </row>
    <row r="5" customFormat="false" ht="15" hidden="false" customHeight="true" outlineLevel="0" collapsed="false">
      <c r="B5" s="100" t="s">
        <v>6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1"/>
      <c r="N5" s="101"/>
      <c r="O5" s="101"/>
      <c r="P5" s="101"/>
      <c r="Q5" s="101"/>
      <c r="R5" s="101"/>
      <c r="S5" s="101"/>
      <c r="T5" s="101"/>
      <c r="U5" s="101"/>
      <c r="V5" s="17" t="s">
        <v>6</v>
      </c>
      <c r="W5" s="17"/>
      <c r="X5" s="17"/>
      <c r="Y5" s="17"/>
      <c r="Z5" s="17"/>
      <c r="AA5" s="17"/>
      <c r="AB5" s="17"/>
      <c r="AC5" s="17"/>
      <c r="AD5" s="17"/>
      <c r="AE5" s="102"/>
      <c r="AF5" s="102"/>
      <c r="AG5" s="102"/>
      <c r="AH5" s="102"/>
      <c r="AI5" s="102"/>
      <c r="AJ5" s="102"/>
      <c r="AK5" s="102"/>
      <c r="AL5" s="102"/>
      <c r="AM5" s="102"/>
    </row>
    <row r="6" customFormat="false" ht="1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1"/>
      <c r="N6" s="101"/>
      <c r="O6" s="101"/>
      <c r="P6" s="101"/>
      <c r="Q6" s="101"/>
      <c r="R6" s="101"/>
      <c r="S6" s="101"/>
      <c r="T6" s="101"/>
      <c r="U6" s="101"/>
      <c r="V6" s="104"/>
      <c r="W6" s="104"/>
      <c r="X6" s="104"/>
      <c r="Y6" s="104"/>
      <c r="Z6" s="104"/>
      <c r="AA6" s="104"/>
      <c r="AB6" s="104"/>
      <c r="AC6" s="104"/>
      <c r="AD6" s="104"/>
      <c r="AE6" s="102"/>
      <c r="AF6" s="102"/>
      <c r="AG6" s="102"/>
      <c r="AH6" s="102"/>
      <c r="AI6" s="102"/>
      <c r="AJ6" s="102"/>
      <c r="AK6" s="102"/>
      <c r="AL6" s="102"/>
      <c r="AM6" s="102"/>
    </row>
    <row r="7" customFormat="false" ht="15" hidden="false" customHeight="true" outlineLevel="0" collapsed="false">
      <c r="B7" s="19" t="s">
        <v>8</v>
      </c>
      <c r="C7" s="20"/>
      <c r="D7" s="20"/>
      <c r="E7" s="20"/>
      <c r="F7" s="20"/>
      <c r="G7" s="21"/>
      <c r="H7" s="21"/>
      <c r="I7" s="21"/>
      <c r="J7" s="21"/>
      <c r="K7" s="21"/>
      <c r="L7" s="21"/>
      <c r="M7" s="22" t="s">
        <v>9</v>
      </c>
      <c r="N7" s="20"/>
      <c r="O7" s="20"/>
      <c r="P7" s="20"/>
      <c r="Q7" s="20"/>
      <c r="R7" s="20"/>
      <c r="S7" s="20"/>
      <c r="T7" s="20"/>
      <c r="U7" s="23"/>
      <c r="V7" s="24" t="s">
        <v>10</v>
      </c>
      <c r="W7" s="25"/>
      <c r="X7" s="2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</row>
    <row r="8" customFormat="false" ht="15" hidden="false" customHeight="true" outlineLevel="0" collapsed="false">
      <c r="B8" s="103" t="s">
        <v>63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1"/>
      <c r="N8" s="101"/>
      <c r="O8" s="101"/>
      <c r="P8" s="101"/>
      <c r="Q8" s="101"/>
      <c r="R8" s="101"/>
      <c r="S8" s="101"/>
      <c r="T8" s="101"/>
      <c r="U8" s="101"/>
      <c r="V8" s="24" t="s">
        <v>13</v>
      </c>
      <c r="W8" s="25"/>
      <c r="X8" s="25"/>
      <c r="Y8" s="2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</row>
    <row r="9" customFormat="false" ht="15" hidden="false" customHeight="true" outlineLevel="0" collapsed="false">
      <c r="B9" s="29" t="s">
        <v>1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3"/>
      <c r="V9" s="30" t="s">
        <v>15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31"/>
      <c r="AU9" s="106" t="s">
        <v>64</v>
      </c>
    </row>
    <row r="10" customFormat="false" ht="15" hidden="false" customHeight="true" outlineLevel="0" collapsed="false">
      <c r="B10" s="107" t="s">
        <v>63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32" t="s">
        <v>17</v>
      </c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U10" s="109" t="s">
        <v>63</v>
      </c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34" t="s">
        <v>19</v>
      </c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1"/>
      <c r="AL11" s="111"/>
      <c r="AM11" s="112" t="s">
        <v>20</v>
      </c>
      <c r="AU11" s="109" t="s">
        <v>65</v>
      </c>
    </row>
    <row r="12" customFormat="false" ht="15" hidden="false" customHeight="true" outlineLevel="0" collapsed="false">
      <c r="B12" s="39" t="s">
        <v>21</v>
      </c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0" t="s">
        <v>22</v>
      </c>
      <c r="N12" s="40"/>
      <c r="O12" s="40"/>
      <c r="P12" s="40"/>
      <c r="Q12" s="40"/>
      <c r="R12" s="40"/>
      <c r="S12" s="40"/>
      <c r="T12" s="40"/>
      <c r="U12" s="41"/>
      <c r="V12" s="30" t="s">
        <v>23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31"/>
      <c r="AU12" s="113" t="s">
        <v>66</v>
      </c>
    </row>
    <row r="13" customFormat="false" ht="1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  <c r="N13" s="115"/>
      <c r="O13" s="115"/>
      <c r="P13" s="115"/>
      <c r="Q13" s="115"/>
      <c r="R13" s="115"/>
      <c r="S13" s="115"/>
      <c r="T13" s="115"/>
      <c r="U13" s="115"/>
      <c r="V13" s="32" t="s">
        <v>17</v>
      </c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U13" s="113" t="s">
        <v>67</v>
      </c>
    </row>
    <row r="14" customFormat="false" ht="1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5"/>
      <c r="N14" s="115"/>
      <c r="O14" s="115"/>
      <c r="P14" s="115"/>
      <c r="Q14" s="115"/>
      <c r="R14" s="115"/>
      <c r="S14" s="115"/>
      <c r="T14" s="115"/>
      <c r="U14" s="115"/>
      <c r="V14" s="32" t="s">
        <v>19</v>
      </c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7"/>
      <c r="AL14" s="117"/>
      <c r="AM14" s="118" t="s">
        <v>26</v>
      </c>
      <c r="AU14" s="109" t="s">
        <v>68</v>
      </c>
    </row>
    <row r="15" customFormat="false" ht="15" hidden="false" customHeight="true" outlineLevel="0" collapsed="false">
      <c r="B15" s="47" t="s">
        <v>2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 t="s">
        <v>28</v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U15" s="109" t="s">
        <v>69</v>
      </c>
    </row>
    <row r="16" customFormat="false" ht="15" hidden="false" customHeight="tru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U16" s="109" t="s">
        <v>70</v>
      </c>
    </row>
    <row r="17" customFormat="false" ht="15" hidden="false" customHeight="tru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U17" s="109" t="s">
        <v>71</v>
      </c>
    </row>
    <row r="18" customFormat="false" ht="15" hidden="false" customHeight="true" outlineLevel="0" collapsed="false"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U18" s="109" t="s">
        <v>72</v>
      </c>
    </row>
    <row r="19" customFormat="false" ht="15" hidden="false" customHeight="true" outlineLevel="0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U19" s="109" t="s">
        <v>73</v>
      </c>
    </row>
    <row r="20" customFormat="false" ht="15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U20" s="109" t="s">
        <v>74</v>
      </c>
    </row>
    <row r="21" customFormat="false" ht="15" hidden="false" customHeight="true" outlineLevel="0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U21" s="109" t="s">
        <v>75</v>
      </c>
    </row>
    <row r="22" customFormat="false" ht="15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U22" s="121" t="s">
        <v>76</v>
      </c>
    </row>
    <row r="23" customFormat="false" ht="15" hidden="false" customHeight="tru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</row>
    <row r="24" customFormat="false" ht="15" hidden="false" customHeight="tru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S24" s="122"/>
      <c r="AT24" s="123"/>
      <c r="AU24" s="124" t="s">
        <v>77</v>
      </c>
      <c r="AV24" s="123"/>
    </row>
    <row r="25" customFormat="false" ht="15" hidden="false" customHeight="true" outlineLevel="0" collapsed="false">
      <c r="B25" s="51" t="s">
        <v>3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2" t="s">
        <v>32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4"/>
      <c r="AS25" s="125"/>
      <c r="AT25" s="123" t="s">
        <v>63</v>
      </c>
      <c r="AU25" s="109"/>
      <c r="AV25" s="123" t="str">
        <f aca="false">AT25</f>
        <v>Select</v>
      </c>
    </row>
    <row r="26" customFormat="false" ht="15" hidden="false" customHeight="tru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S26" s="126"/>
      <c r="AT26" s="123" t="s">
        <v>78</v>
      </c>
      <c r="AU26" s="113" t="s">
        <v>79</v>
      </c>
      <c r="AV26" s="123" t="str">
        <f aca="false">AT26&amp;" / "&amp;AU26</f>
        <v>ABLS Cap / Bouchon ABLS</v>
      </c>
    </row>
    <row r="27" customFormat="false" ht="15" hidden="false" customHeight="true" outlineLevel="0" collapsed="false">
      <c r="B27" s="19" t="s">
        <v>35</v>
      </c>
      <c r="C27" s="40"/>
      <c r="D27" s="40"/>
      <c r="E27" s="40"/>
      <c r="F27" s="40"/>
      <c r="G27" s="40"/>
      <c r="H27" s="40"/>
      <c r="I27" s="41"/>
      <c r="J27" s="53" t="s">
        <v>36</v>
      </c>
      <c r="K27" s="53"/>
      <c r="L27" s="53"/>
      <c r="M27" s="53"/>
      <c r="N27" s="53"/>
      <c r="O27" s="53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8"/>
      <c r="AI27" s="128"/>
      <c r="AJ27" s="128"/>
      <c r="AK27" s="128"/>
      <c r="AL27" s="128"/>
      <c r="AM27" s="128"/>
      <c r="AS27" s="126"/>
      <c r="AT27" s="123" t="s">
        <v>80</v>
      </c>
      <c r="AU27" s="113" t="s">
        <v>81</v>
      </c>
      <c r="AV27" s="123" t="str">
        <f aca="false">AT27&amp;" / "&amp;AU27</f>
        <v>ABLS Spring / Ressort ABLS</v>
      </c>
    </row>
    <row r="28" customFormat="false" ht="15" hidden="false" customHeight="true" outlineLevel="0" collapsed="false">
      <c r="B28" s="56" t="s">
        <v>37</v>
      </c>
      <c r="I28" s="57"/>
      <c r="J28" s="53" t="s">
        <v>38</v>
      </c>
      <c r="K28" s="53"/>
      <c r="L28" s="53"/>
      <c r="M28" s="53"/>
      <c r="N28" s="53"/>
      <c r="O28" s="53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8"/>
      <c r="AI28" s="128"/>
      <c r="AJ28" s="128"/>
      <c r="AK28" s="128"/>
      <c r="AL28" s="128"/>
      <c r="AM28" s="128"/>
      <c r="AS28" s="126"/>
      <c r="AT28" s="123" t="s">
        <v>82</v>
      </c>
      <c r="AU28" s="113" t="s">
        <v>83</v>
      </c>
      <c r="AV28" s="123" t="str">
        <f aca="false">AT28&amp;" / "&amp;AU28</f>
        <v>Absorber End stroke / Amortisseur de fin de course</v>
      </c>
    </row>
    <row r="29" customFormat="false" ht="15" hidden="false" customHeight="true" outlineLevel="0" collapsed="false">
      <c r="B29" s="77"/>
      <c r="I29" s="57"/>
      <c r="J29" s="53"/>
      <c r="K29" s="53"/>
      <c r="L29" s="53"/>
      <c r="M29" s="53"/>
      <c r="N29" s="53"/>
      <c r="O29" s="53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8"/>
      <c r="AI29" s="128"/>
      <c r="AJ29" s="128"/>
      <c r="AK29" s="128"/>
      <c r="AL29" s="128"/>
      <c r="AM29" s="128"/>
      <c r="AS29" s="126"/>
      <c r="AT29" s="123" t="s">
        <v>84</v>
      </c>
      <c r="AU29" s="113" t="s">
        <v>85</v>
      </c>
      <c r="AV29" s="123" t="str">
        <f aca="false">AT29&amp;" / "&amp;AU29</f>
        <v>Ball Bearing / Roulement à billes</v>
      </c>
    </row>
    <row r="30" customFormat="false" ht="15" hidden="false" customHeight="true" outlineLevel="0" collapsed="false">
      <c r="B30" s="129"/>
      <c r="C30" s="130"/>
      <c r="D30" s="130"/>
      <c r="E30" s="130"/>
      <c r="F30" s="130"/>
      <c r="G30" s="130"/>
      <c r="H30" s="130"/>
      <c r="I30" s="131"/>
      <c r="J30" s="59" t="s">
        <v>39</v>
      </c>
      <c r="K30" s="59"/>
      <c r="L30" s="59"/>
      <c r="M30" s="59"/>
      <c r="N30" s="59"/>
      <c r="O30" s="59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3"/>
      <c r="AI30" s="133"/>
      <c r="AJ30" s="133"/>
      <c r="AK30" s="133"/>
      <c r="AL30" s="133"/>
      <c r="AM30" s="133"/>
      <c r="AS30" s="126"/>
      <c r="AT30" s="123" t="s">
        <v>86</v>
      </c>
      <c r="AU30" s="113" t="s">
        <v>87</v>
      </c>
      <c r="AV30" s="123" t="str">
        <f aca="false">AT30&amp;" / "&amp;AU30</f>
        <v>Ball seat Inner ball joint / Rotule axiale cage</v>
      </c>
    </row>
    <row r="31" customFormat="false" ht="15" hidden="false" customHeight="true" outlineLevel="0" collapsed="false">
      <c r="B31" s="19" t="s">
        <v>35</v>
      </c>
      <c r="C31" s="40"/>
      <c r="D31" s="40"/>
      <c r="E31" s="40"/>
      <c r="F31" s="40"/>
      <c r="G31" s="40"/>
      <c r="H31" s="40"/>
      <c r="I31" s="41"/>
      <c r="J31" s="53" t="s">
        <v>36</v>
      </c>
      <c r="K31" s="53"/>
      <c r="L31" s="53"/>
      <c r="M31" s="53"/>
      <c r="N31" s="53"/>
      <c r="O31" s="53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5"/>
      <c r="AI31" s="135"/>
      <c r="AJ31" s="135"/>
      <c r="AK31" s="135"/>
      <c r="AL31" s="135"/>
      <c r="AM31" s="135"/>
      <c r="AS31" s="126"/>
      <c r="AT31" s="123" t="s">
        <v>88</v>
      </c>
      <c r="AU31" s="113" t="s">
        <v>89</v>
      </c>
      <c r="AV31" s="123" t="str">
        <f aca="false">AT31&amp;" / "&amp;AU31</f>
        <v>Ball seat Outer ball joint / Boîtier coté roue cage</v>
      </c>
    </row>
    <row r="32" customFormat="false" ht="15" hidden="false" customHeight="true" outlineLevel="0" collapsed="false">
      <c r="B32" s="56" t="s">
        <v>40</v>
      </c>
      <c r="I32" s="57"/>
      <c r="J32" s="53" t="s">
        <v>38</v>
      </c>
      <c r="K32" s="53"/>
      <c r="L32" s="53"/>
      <c r="M32" s="53"/>
      <c r="N32" s="53"/>
      <c r="O32" s="53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8"/>
      <c r="AI32" s="128"/>
      <c r="AJ32" s="128"/>
      <c r="AK32" s="128"/>
      <c r="AL32" s="128"/>
      <c r="AM32" s="128"/>
      <c r="AS32" s="126"/>
      <c r="AT32" s="123" t="s">
        <v>90</v>
      </c>
      <c r="AU32" s="113" t="s">
        <v>91</v>
      </c>
      <c r="AV32" s="123" t="str">
        <f aca="false">AT32&amp;" / "&amp;AU32</f>
        <v>Bearing / Roulement</v>
      </c>
    </row>
    <row r="33" customFormat="false" ht="15" hidden="false" customHeight="true" outlineLevel="0" collapsed="false">
      <c r="B33" s="77"/>
      <c r="I33" s="57"/>
      <c r="J33" s="53"/>
      <c r="K33" s="53"/>
      <c r="L33" s="53"/>
      <c r="M33" s="53"/>
      <c r="N33" s="53"/>
      <c r="O33" s="53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8"/>
      <c r="AI33" s="128"/>
      <c r="AJ33" s="128"/>
      <c r="AK33" s="128"/>
      <c r="AL33" s="128"/>
      <c r="AM33" s="128"/>
      <c r="AS33" s="126"/>
      <c r="AT33" s="123" t="s">
        <v>92</v>
      </c>
      <c r="AU33" s="113" t="s">
        <v>93</v>
      </c>
      <c r="AV33" s="123" t="str">
        <f aca="false">AT33&amp;" / "&amp;AU33</f>
        <v>Bellow Clamp / Collier de soufflet</v>
      </c>
    </row>
    <row r="34" customFormat="false" ht="15" hidden="false" customHeight="true" outlineLevel="0" collapsed="false">
      <c r="B34" s="129"/>
      <c r="C34" s="130"/>
      <c r="D34" s="130"/>
      <c r="E34" s="130"/>
      <c r="F34" s="130"/>
      <c r="G34" s="130"/>
      <c r="H34" s="130"/>
      <c r="I34" s="131"/>
      <c r="J34" s="59" t="s">
        <v>39</v>
      </c>
      <c r="K34" s="59"/>
      <c r="L34" s="59"/>
      <c r="M34" s="59"/>
      <c r="N34" s="59"/>
      <c r="O34" s="59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3"/>
      <c r="AI34" s="133"/>
      <c r="AJ34" s="133"/>
      <c r="AK34" s="133"/>
      <c r="AL34" s="133"/>
      <c r="AM34" s="133"/>
      <c r="AS34" s="126"/>
      <c r="AT34" s="123" t="s">
        <v>94</v>
      </c>
      <c r="AU34" s="113" t="s">
        <v>95</v>
      </c>
      <c r="AV34" s="123" t="str">
        <f aca="false">AT34&amp;" / "&amp;AU34</f>
        <v>Bellow Clip / Clip de soufflet</v>
      </c>
    </row>
    <row r="35" customFormat="false" ht="15" hidden="false" customHeight="true" outlineLevel="0" collapsed="false">
      <c r="B35" s="69" t="s">
        <v>4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S35" s="126"/>
      <c r="AT35" s="123" t="s">
        <v>96</v>
      </c>
      <c r="AU35" s="113" t="s">
        <v>97</v>
      </c>
      <c r="AV35" s="123" t="str">
        <f aca="false">AT35&amp;" / "&amp;AU35</f>
        <v>Bracket / Bride</v>
      </c>
    </row>
    <row r="36" customFormat="false" ht="15" hidden="false" customHeight="true" outlineLevel="0" collapsed="false">
      <c r="B36" s="70" t="s">
        <v>4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S36" s="126"/>
      <c r="AT36" s="123" t="s">
        <v>98</v>
      </c>
      <c r="AU36" s="113" t="s">
        <v>99</v>
      </c>
      <c r="AV36" s="123" t="str">
        <f aca="false">AT36&amp;" / "&amp;AU36</f>
        <v>Breathing Cap / Pastille respirante</v>
      </c>
    </row>
    <row r="37" customFormat="false" ht="15" hidden="false" customHeight="true" outlineLevel="0" collapsed="false">
      <c r="B37" s="71" t="s">
        <v>45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S37" s="126"/>
      <c r="AT37" s="123" t="s">
        <v>100</v>
      </c>
      <c r="AU37" s="113" t="s">
        <v>101</v>
      </c>
      <c r="AV37" s="123" t="str">
        <f aca="false">AT37&amp;" / "&amp;AU37</f>
        <v>C Ring / Anneau élastique</v>
      </c>
    </row>
    <row r="38" customFormat="false" ht="15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S38" s="126"/>
      <c r="AT38" s="123" t="s">
        <v>102</v>
      </c>
      <c r="AU38" s="113" t="s">
        <v>103</v>
      </c>
      <c r="AV38" s="123" t="str">
        <f aca="false">AT38&amp;" / "&amp;AU38</f>
        <v>Cap / Bouchon</v>
      </c>
    </row>
    <row r="39" customFormat="false" ht="15" hidden="false" customHeight="true" outlineLevel="0" collapsed="false">
      <c r="B39" s="72"/>
      <c r="C39" s="73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S39" s="126"/>
      <c r="AT39" s="123" t="s">
        <v>104</v>
      </c>
      <c r="AU39" s="113" t="s">
        <v>105</v>
      </c>
      <c r="AV39" s="123" t="str">
        <f aca="false">AT39&amp;" / "&amp;AU39</f>
        <v>Cartridge (pinion valve) ass'y / Cartouche assemblé</v>
      </c>
    </row>
    <row r="40" customFormat="false" ht="15" hidden="false" customHeight="true" outlineLevel="0" collapsed="false">
      <c r="B40" s="75" t="s">
        <v>46</v>
      </c>
      <c r="C40" s="7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S40" s="126"/>
      <c r="AT40" s="123" t="s">
        <v>106</v>
      </c>
      <c r="AU40" s="113" t="s">
        <v>107</v>
      </c>
      <c r="AV40" s="123" t="str">
        <f aca="false">AT40&amp;" / "&amp;AU40</f>
        <v>Clamp / Agrafe</v>
      </c>
    </row>
    <row r="41" customFormat="false" ht="15" hidden="false" customHeight="true" outlineLevel="0" collapsed="false">
      <c r="B41" s="77"/>
      <c r="H41" s="78" t="s">
        <v>47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79"/>
      <c r="AS41" s="126"/>
      <c r="AT41" s="123" t="s">
        <v>106</v>
      </c>
      <c r="AU41" s="113" t="s">
        <v>108</v>
      </c>
      <c r="AV41" s="123" t="str">
        <f aca="false">AT41&amp;" / "&amp;AU41</f>
        <v>Clamp / Collier</v>
      </c>
    </row>
    <row r="42" customFormat="false" ht="15" hidden="false" customHeight="true" outlineLevel="0" collapsed="false">
      <c r="B42" s="77"/>
      <c r="C42" s="137"/>
      <c r="D42" s="1" t="s">
        <v>48</v>
      </c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79"/>
      <c r="AS42" s="126"/>
      <c r="AT42" s="123" t="s">
        <v>109</v>
      </c>
      <c r="AU42" s="113" t="s">
        <v>109</v>
      </c>
      <c r="AV42" s="123" t="str">
        <f aca="false">AT42&amp;" / "&amp;AU42</f>
        <v>Clip / Clip</v>
      </c>
    </row>
    <row r="43" customFormat="false" ht="15" hidden="false" customHeight="true" outlineLevel="0" collapsed="false">
      <c r="B43" s="77"/>
      <c r="C43" s="137"/>
      <c r="D43" s="1" t="s">
        <v>49</v>
      </c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79"/>
      <c r="AS43" s="126"/>
      <c r="AT43" s="123" t="s">
        <v>110</v>
      </c>
      <c r="AU43" s="113" t="s">
        <v>111</v>
      </c>
      <c r="AV43" s="123" t="str">
        <f aca="false">AT43&amp;" / "&amp;AU43</f>
        <v>Coil / Bobines</v>
      </c>
    </row>
    <row r="44" customFormat="false" ht="15" hidden="false" customHeight="true" outlineLevel="0" collapsed="false">
      <c r="B44" s="77"/>
      <c r="C44" s="82" t="s">
        <v>50</v>
      </c>
      <c r="D44" s="82"/>
      <c r="E44" s="82"/>
      <c r="F44" s="82"/>
      <c r="G44" s="82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79"/>
      <c r="AS44" s="126"/>
      <c r="AT44" s="123" t="s">
        <v>112</v>
      </c>
      <c r="AU44" s="113" t="s">
        <v>113</v>
      </c>
      <c r="AV44" s="123" t="str">
        <f aca="false">AT44&amp;" / "&amp;AU44</f>
        <v>Coil ass'y / Bobines assemblées</v>
      </c>
    </row>
    <row r="45" customFormat="false" ht="15" hidden="false" customHeight="true" outlineLevel="0" collapsed="false">
      <c r="B45" s="77"/>
      <c r="C45" s="82"/>
      <c r="D45" s="82"/>
      <c r="E45" s="82"/>
      <c r="F45" s="82"/>
      <c r="G45" s="82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79"/>
      <c r="AS45" s="126"/>
      <c r="AT45" s="123" t="s">
        <v>114</v>
      </c>
      <c r="AU45" s="113" t="s">
        <v>115</v>
      </c>
      <c r="AV45" s="123" t="str">
        <f aca="false">AT45&amp;" / "&amp;AU45</f>
        <v>Coil Spring / Ressort hélicoïdal</v>
      </c>
    </row>
    <row r="46" customFormat="false" ht="15" hidden="false" customHeight="true" outlineLevel="0" collapsed="false">
      <c r="B46" s="83"/>
      <c r="C46" s="137"/>
      <c r="D46" s="84" t="s">
        <v>51</v>
      </c>
      <c r="E46" s="84"/>
      <c r="F46" s="84"/>
      <c r="G46" s="84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79"/>
      <c r="AS46" s="126"/>
      <c r="AT46" s="123" t="s">
        <v>116</v>
      </c>
      <c r="AU46" s="113" t="s">
        <v>117</v>
      </c>
      <c r="AV46" s="123" t="str">
        <f aca="false">AT46&amp;" / "&amp;AU46</f>
        <v>Column Bracket / Bride de colonne</v>
      </c>
    </row>
    <row r="47" customFormat="false" ht="15" hidden="false" customHeight="true" outlineLevel="0" collapsed="false">
      <c r="B47" s="77"/>
      <c r="D47" s="84"/>
      <c r="E47" s="84"/>
      <c r="F47" s="84"/>
      <c r="G47" s="84"/>
      <c r="H47" s="85" t="s">
        <v>52</v>
      </c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57"/>
      <c r="AM47" s="79"/>
      <c r="AS47" s="126"/>
      <c r="AT47" s="123" t="s">
        <v>118</v>
      </c>
      <c r="AU47" s="113" t="s">
        <v>119</v>
      </c>
      <c r="AV47" s="123" t="str">
        <f aca="false">AT47&amp;" / "&amp;AU47</f>
        <v>Column Identification  Label blank / Etiquette d'identification Colonne vierge</v>
      </c>
    </row>
    <row r="48" customFormat="false" ht="15" hidden="false" customHeight="true" outlineLevel="0" collapsed="false">
      <c r="B48" s="77"/>
      <c r="D48" s="84"/>
      <c r="E48" s="84"/>
      <c r="F48" s="84"/>
      <c r="G48" s="84"/>
      <c r="H48" s="86"/>
      <c r="I48" s="137"/>
      <c r="J48" s="1" t="s">
        <v>53</v>
      </c>
      <c r="L48" s="87"/>
      <c r="P48" s="88" t="s">
        <v>54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57"/>
      <c r="AM48" s="79"/>
      <c r="AS48" s="126"/>
      <c r="AT48" s="123" t="s">
        <v>120</v>
      </c>
      <c r="AU48" s="113" t="s">
        <v>121</v>
      </c>
      <c r="AV48" s="123" t="str">
        <f aca="false">AT48&amp;" / "&amp;AU48</f>
        <v>Connector Protector / Protecteur de connecteur</v>
      </c>
    </row>
    <row r="49" customFormat="false" ht="15" hidden="false" customHeight="true" outlineLevel="0" collapsed="false">
      <c r="B49" s="77"/>
      <c r="C49" s="89" t="s">
        <v>55</v>
      </c>
      <c r="D49" s="89"/>
      <c r="E49" s="89"/>
      <c r="F49" s="89"/>
      <c r="G49" s="89"/>
      <c r="H49" s="86"/>
      <c r="L49" s="87"/>
      <c r="P49" s="88" t="s">
        <v>56</v>
      </c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57"/>
      <c r="AM49" s="79"/>
      <c r="AS49" s="126"/>
      <c r="AT49" s="123" t="s">
        <v>122</v>
      </c>
      <c r="AU49" s="113" t="s">
        <v>123</v>
      </c>
      <c r="AV49" s="123" t="str">
        <f aca="false">AT49&amp;" / "&amp;AU49</f>
        <v>Connector Torque sensor harness / Connecteur faisceau</v>
      </c>
    </row>
    <row r="50" customFormat="false" ht="15" hidden="false" customHeight="true" outlineLevel="0" collapsed="false">
      <c r="B50" s="77"/>
      <c r="C50" s="89"/>
      <c r="D50" s="89"/>
      <c r="E50" s="89"/>
      <c r="F50" s="89"/>
      <c r="G50" s="89"/>
      <c r="H50" s="86"/>
      <c r="I50" s="137"/>
      <c r="J50" s="1" t="s">
        <v>57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57"/>
      <c r="AM50" s="79"/>
      <c r="AS50" s="126"/>
      <c r="AT50" s="123" t="s">
        <v>124</v>
      </c>
      <c r="AU50" s="113" t="s">
        <v>125</v>
      </c>
      <c r="AV50" s="123" t="str">
        <f aca="false">AT50&amp;" / "&amp;AU50</f>
        <v>Controller / Calculateur</v>
      </c>
    </row>
    <row r="51" customFormat="false" ht="15" hidden="false" customHeight="true" outlineLevel="0" collapsed="false">
      <c r="B51" s="51" t="s">
        <v>58</v>
      </c>
      <c r="C51" s="11"/>
      <c r="D51" s="11"/>
      <c r="E51" s="11"/>
      <c r="F51" s="11"/>
      <c r="G51" s="11"/>
      <c r="H51" s="11"/>
      <c r="I51" s="13"/>
      <c r="J51" s="90" t="s">
        <v>36</v>
      </c>
      <c r="K51" s="90"/>
      <c r="L51" s="90"/>
      <c r="M51" s="90"/>
      <c r="N51" s="90"/>
      <c r="O51" s="90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40"/>
      <c r="AI51" s="140"/>
      <c r="AJ51" s="140"/>
      <c r="AK51" s="140"/>
      <c r="AL51" s="140"/>
      <c r="AM51" s="140"/>
      <c r="AS51" s="126"/>
      <c r="AT51" s="123" t="s">
        <v>126</v>
      </c>
      <c r="AU51" s="113" t="s">
        <v>127</v>
      </c>
      <c r="AV51" s="123" t="str">
        <f aca="false">AT51&amp;" / "&amp;AU51</f>
        <v>core / Noyau de bague magnétique</v>
      </c>
    </row>
    <row r="52" customFormat="false" ht="1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3" t="s">
        <v>38</v>
      </c>
      <c r="K52" s="53"/>
      <c r="L52" s="53"/>
      <c r="M52" s="53"/>
      <c r="N52" s="53"/>
      <c r="O52" s="53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8"/>
      <c r="AI52" s="128"/>
      <c r="AJ52" s="128"/>
      <c r="AK52" s="128"/>
      <c r="AL52" s="128"/>
      <c r="AM52" s="128"/>
      <c r="AS52" s="126"/>
      <c r="AT52" s="123" t="s">
        <v>128</v>
      </c>
      <c r="AU52" s="113" t="s">
        <v>129</v>
      </c>
      <c r="AV52" s="123" t="str">
        <f aca="false">AT52&amp;" / "&amp;AU52</f>
        <v>Damper End stroke / Bague butée élastomère</v>
      </c>
    </row>
    <row r="53" customFormat="false" ht="15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3"/>
      <c r="K53" s="53"/>
      <c r="L53" s="53"/>
      <c r="M53" s="53"/>
      <c r="N53" s="53"/>
      <c r="O53" s="53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8"/>
      <c r="AI53" s="128"/>
      <c r="AJ53" s="128"/>
      <c r="AK53" s="128"/>
      <c r="AL53" s="128"/>
      <c r="AM53" s="128"/>
      <c r="AS53" s="126"/>
      <c r="AT53" s="123" t="s">
        <v>130</v>
      </c>
      <c r="AU53" s="113" t="s">
        <v>131</v>
      </c>
      <c r="AV53" s="123" t="str">
        <f aca="false">AT53&amp;" / "&amp;AU53</f>
        <v>Detection Ring 1 / Bague de detection 1</v>
      </c>
    </row>
    <row r="54" customFormat="false" ht="1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9" t="s">
        <v>39</v>
      </c>
      <c r="K54" s="59"/>
      <c r="L54" s="59"/>
      <c r="M54" s="59"/>
      <c r="N54" s="59"/>
      <c r="O54" s="59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41"/>
      <c r="AI54" s="141"/>
      <c r="AJ54" s="141"/>
      <c r="AK54" s="141"/>
      <c r="AL54" s="141"/>
      <c r="AM54" s="141"/>
      <c r="AS54" s="126"/>
      <c r="AT54" s="123" t="s">
        <v>132</v>
      </c>
      <c r="AU54" s="113" t="s">
        <v>133</v>
      </c>
      <c r="AV54" s="123" t="str">
        <f aca="false">AT54&amp;" / "&amp;AU54</f>
        <v>Detection Ring 2 / Bague de detection 2</v>
      </c>
    </row>
    <row r="55" customFormat="false" ht="15" hidden="false" customHeight="true" outlineLevel="0" collapsed="false">
      <c r="B55" s="1" t="s">
        <v>59</v>
      </c>
      <c r="J55" s="97"/>
      <c r="K55" s="97"/>
      <c r="L55" s="97"/>
      <c r="M55" s="97"/>
      <c r="N55" s="97"/>
      <c r="O55" s="97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S55" s="126"/>
      <c r="AT55" s="123" t="s">
        <v>134</v>
      </c>
      <c r="AU55" s="113" t="s">
        <v>135</v>
      </c>
      <c r="AV55" s="123" t="str">
        <f aca="false">AT55&amp;" / "&amp;AU55</f>
        <v>DP-EPS ass'y Left / DP-EPS assemblée Gauche</v>
      </c>
    </row>
    <row r="56" customFormat="false" ht="15" hidden="false" customHeight="true" outlineLevel="0" collapsed="false">
      <c r="B56" s="1" t="s">
        <v>60</v>
      </c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S56" s="126"/>
      <c r="AT56" s="123" t="s">
        <v>136</v>
      </c>
      <c r="AU56" s="113" t="s">
        <v>137</v>
      </c>
      <c r="AV56" s="123" t="str">
        <f aca="false">AT56&amp;" / "&amp;AU56</f>
        <v>DP-EPS ass'y Right / DP-EPS assemblée Droit</v>
      </c>
    </row>
    <row r="57" customFormat="false" ht="15" hidden="false" customHeight="true" outlineLevel="0" collapsed="false"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S57" s="126"/>
      <c r="AT57" s="123" t="s">
        <v>138</v>
      </c>
      <c r="AU57" s="113" t="s">
        <v>139</v>
      </c>
      <c r="AV57" s="123" t="str">
        <f aca="false">AT57&amp;" / "&amp;AU57</f>
        <v>Dust cover / Cache poussière</v>
      </c>
    </row>
    <row r="58" customFormat="false" ht="15" hidden="false" customHeight="true" outlineLevel="0" collapsed="false"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S58" s="126"/>
      <c r="AT58" s="123" t="s">
        <v>140</v>
      </c>
      <c r="AU58" s="113" t="s">
        <v>141</v>
      </c>
      <c r="AV58" s="123" t="str">
        <f aca="false">AT58&amp;" / "&amp;AU58</f>
        <v>Dust Seal / Joint à lèvre (poussière)</v>
      </c>
    </row>
    <row r="59" customFormat="false" ht="15" hidden="false" customHeight="true" outlineLevel="0" collapsed="false"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S59" s="126"/>
      <c r="AT59" s="123" t="s">
        <v>142</v>
      </c>
      <c r="AU59" s="113" t="s">
        <v>143</v>
      </c>
      <c r="AV59" s="123" t="str">
        <f aca="false">AT59&amp;" / "&amp;AU59</f>
        <v>EPS Unit Left / Module d'assistance Gauche</v>
      </c>
    </row>
    <row r="60" customFormat="false" ht="15" hidden="false" customHeight="true" outlineLevel="0" collapsed="false"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S60" s="126"/>
      <c r="AT60" s="123" t="s">
        <v>144</v>
      </c>
      <c r="AU60" s="113" t="s">
        <v>145</v>
      </c>
      <c r="AV60" s="123" t="str">
        <f aca="false">AT60&amp;" / "&amp;AU60</f>
        <v>EPS Unit Right / Module d'assistance Droit</v>
      </c>
    </row>
    <row r="61" customFormat="false" ht="15" hidden="false" customHeight="true" outlineLevel="0" collapsed="false"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S61" s="126"/>
      <c r="AT61" s="123" t="s">
        <v>146</v>
      </c>
      <c r="AU61" s="113" t="s">
        <v>147</v>
      </c>
      <c r="AV61" s="123" t="str">
        <f aca="false">AT61&amp;" / "&amp;AU61</f>
        <v>Feed tube plate / Plaque de fixation tuyau</v>
      </c>
    </row>
    <row r="62" customFormat="false" ht="15" hidden="false" customHeight="true" outlineLevel="0" collapsed="false"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S62" s="126"/>
      <c r="AT62" s="123" t="s">
        <v>148</v>
      </c>
      <c r="AU62" s="113" t="s">
        <v>149</v>
      </c>
      <c r="AV62" s="123" t="str">
        <f aca="false">AT62&amp;" / "&amp;AU62</f>
        <v>Firewall Seal / Joint de tablier</v>
      </c>
    </row>
    <row r="63" customFormat="false" ht="15" hidden="false" customHeight="true" outlineLevel="0" collapsed="false"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S63" s="126"/>
      <c r="AT63" s="123" t="s">
        <v>150</v>
      </c>
      <c r="AU63" s="113" t="s">
        <v>151</v>
      </c>
      <c r="AV63" s="123" t="str">
        <f aca="false">AT63&amp;" / "&amp;AU63</f>
        <v>Flange boss / Accouplement</v>
      </c>
    </row>
    <row r="64" customFormat="false" ht="15" hidden="false" customHeight="true" outlineLevel="0" collapsed="false"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S64" s="126"/>
      <c r="AT64" s="123" t="s">
        <v>152</v>
      </c>
      <c r="AU64" s="113" t="s">
        <v>153</v>
      </c>
      <c r="AV64" s="123" t="str">
        <f aca="false">AT64&amp;" / "&amp;AU64</f>
        <v>Flare Nut / Vis raccord</v>
      </c>
    </row>
    <row r="65" customFormat="false" ht="15" hidden="false" customHeight="true" outlineLevel="0" collapsed="false"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S65" s="126"/>
      <c r="AT65" s="123" t="s">
        <v>154</v>
      </c>
      <c r="AU65" s="113" t="s">
        <v>155</v>
      </c>
      <c r="AV65" s="123" t="str">
        <f aca="false">AT65&amp;" / "&amp;AU65</f>
        <v>Grease / Graisse</v>
      </c>
    </row>
    <row r="66" customFormat="false" ht="15" hidden="false" customHeight="true" outlineLevel="0" collapsed="false"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S66" s="126"/>
      <c r="AT66" s="123" t="s">
        <v>156</v>
      </c>
      <c r="AU66" s="113" t="s">
        <v>157</v>
      </c>
      <c r="AV66" s="123" t="str">
        <f aca="false">AT66&amp;" / "&amp;AU66</f>
        <v>Harness Clip / Clip de faisceau</v>
      </c>
    </row>
    <row r="67" customFormat="false" ht="15" hidden="false" customHeight="true" outlineLevel="0" collapsed="false"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S67" s="126"/>
      <c r="AT67" s="123" t="s">
        <v>158</v>
      </c>
      <c r="AU67" s="113" t="s">
        <v>159</v>
      </c>
      <c r="AV67" s="123" t="str">
        <f aca="false">AT67&amp;" / "&amp;AU67</f>
        <v>Hexagonal Nut / Ecrou hexagonal</v>
      </c>
    </row>
    <row r="68" customFormat="false" ht="15" hidden="false" customHeight="true" outlineLevel="0" collapsed="false"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S68" s="126"/>
      <c r="AT68" s="123" t="s">
        <v>160</v>
      </c>
      <c r="AU68" s="113" t="s">
        <v>161</v>
      </c>
      <c r="AV68" s="123" t="str">
        <f aca="false">AT68&amp;" / "&amp;AU68</f>
        <v>Hexagonal Screw / Vis hexagonale</v>
      </c>
    </row>
    <row r="69" customFormat="false" ht="15" hidden="false" customHeight="true" outlineLevel="0" collapsed="false"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S69" s="126"/>
      <c r="AT69" s="123" t="s">
        <v>162</v>
      </c>
      <c r="AU69" s="113" t="s">
        <v>163</v>
      </c>
      <c r="AV69" s="123" t="str">
        <f aca="false">AT69&amp;" / "&amp;AU69</f>
        <v>Housing Inner ball joint / Rotule axiale boîtier</v>
      </c>
    </row>
    <row r="70" customFormat="false" ht="15" hidden="false" customHeight="true" outlineLevel="0" collapsed="false"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S70" s="126"/>
      <c r="AT70" s="123" t="s">
        <v>164</v>
      </c>
      <c r="AU70" s="113" t="s">
        <v>165</v>
      </c>
      <c r="AV70" s="123" t="str">
        <f aca="false">AT70&amp;" / "&amp;AU70</f>
        <v>HP/LP Cap / Bouchon piquage HP/BP</v>
      </c>
    </row>
    <row r="71" customFormat="false" ht="15" hidden="false" customHeight="true" outlineLevel="0" collapsed="false"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S71" s="126"/>
      <c r="AT71" s="123" t="s">
        <v>166</v>
      </c>
      <c r="AU71" s="113" t="s">
        <v>167</v>
      </c>
      <c r="AV71" s="123" t="str">
        <f aca="false">AT71&amp;" / "&amp;AU71</f>
        <v>Identification Label / Etiquette d'identification</v>
      </c>
    </row>
    <row r="72" customFormat="false" ht="15" hidden="false" customHeight="true" outlineLevel="0" collapsed="false">
      <c r="B72" s="45"/>
      <c r="C72" s="97"/>
      <c r="D72" s="97"/>
      <c r="E72" s="97"/>
      <c r="F72" s="97"/>
      <c r="H72" s="97"/>
      <c r="I72" s="97"/>
      <c r="J72" s="97"/>
      <c r="K72" s="45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1"/>
      <c r="AB72" s="1"/>
      <c r="AC72" s="1"/>
      <c r="AD72" s="1"/>
      <c r="AE72" s="1"/>
      <c r="AF72" s="1"/>
      <c r="AG72" s="1"/>
      <c r="AH72" s="1"/>
      <c r="AI72" s="1"/>
      <c r="AJ72" s="1"/>
      <c r="AS72" s="126"/>
      <c r="AT72" s="123" t="s">
        <v>168</v>
      </c>
      <c r="AU72" s="113" t="s">
        <v>169</v>
      </c>
      <c r="AV72" s="123" t="str">
        <f aca="false">AT72&amp;" / "&amp;AU72</f>
        <v>Identification Label blank / Etiquette d'identification vierge</v>
      </c>
    </row>
    <row r="73" customFormat="false" ht="15" hidden="false" customHeight="true" outlineLevel="0" collapsed="false">
      <c r="B73" s="45"/>
      <c r="C73" s="97"/>
      <c r="D73" s="97"/>
      <c r="E73" s="97"/>
      <c r="F73" s="97"/>
      <c r="H73" s="97"/>
      <c r="I73" s="97"/>
      <c r="J73" s="97"/>
      <c r="K73" s="45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1"/>
      <c r="AB73" s="1"/>
      <c r="AC73" s="1"/>
      <c r="AD73" s="1"/>
      <c r="AE73" s="1"/>
      <c r="AF73" s="1"/>
      <c r="AG73" s="1"/>
      <c r="AH73" s="1"/>
      <c r="AI73" s="1"/>
      <c r="AJ73" s="1"/>
      <c r="AS73" s="126"/>
      <c r="AT73" s="123" t="s">
        <v>170</v>
      </c>
      <c r="AU73" s="113" t="s">
        <v>171</v>
      </c>
      <c r="AV73" s="123" t="str">
        <f aca="false">AT73&amp;" / "&amp;AU73</f>
        <v>Inner ball joint ass'y / Rotule axiale assemblée</v>
      </c>
    </row>
    <row r="74" customFormat="false" ht="15" hidden="false" customHeight="true" outlineLevel="0" collapsed="false"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S74" s="126"/>
      <c r="AT74" s="123" t="s">
        <v>172</v>
      </c>
      <c r="AU74" s="113" t="s">
        <v>173</v>
      </c>
      <c r="AV74" s="123" t="str">
        <f aca="false">AT74&amp;" / "&amp;AU74</f>
        <v>Inner ball joint Ball stud blank / Pivot de rotule axiale brut</v>
      </c>
    </row>
    <row r="75" customFormat="false" ht="15" hidden="false" customHeight="true" outlineLevel="0" collapsed="false"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S75" s="126"/>
      <c r="AT75" s="123" t="s">
        <v>174</v>
      </c>
      <c r="AU75" s="113" t="s">
        <v>175</v>
      </c>
      <c r="AV75" s="123" t="str">
        <f aca="false">AT75&amp;" / "&amp;AU75</f>
        <v>Inner ball joint Ball stud machined / Pivot de rotule axiale usiné</v>
      </c>
    </row>
    <row r="76" customFormat="false" ht="15" hidden="false" customHeight="true" outlineLevel="0" collapsed="false"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S76" s="126"/>
      <c r="AT76" s="123" t="s">
        <v>176</v>
      </c>
      <c r="AU76" s="113" t="s">
        <v>177</v>
      </c>
      <c r="AV76" s="123" t="str">
        <f aca="false">AT76&amp;" / "&amp;AU76</f>
        <v>Input Shaft / Arbre d'entrée</v>
      </c>
    </row>
    <row r="77" customFormat="false" ht="15" hidden="false" customHeight="true" outlineLevel="0" collapsed="false"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S77" s="126"/>
      <c r="AT77" s="123" t="s">
        <v>178</v>
      </c>
      <c r="AU77" s="113" t="s">
        <v>179</v>
      </c>
      <c r="AV77" s="123" t="str">
        <f aca="false">AT77&amp;" / "&amp;AU77</f>
        <v>Input shaft / Rotor de valve</v>
      </c>
    </row>
    <row r="78" customFormat="false" ht="15" hidden="false" customHeight="true" outlineLevel="0" collapsed="false"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S78" s="126"/>
      <c r="AT78" s="123" t="s">
        <v>180</v>
      </c>
      <c r="AU78" s="113" t="s">
        <v>181</v>
      </c>
      <c r="AV78" s="123" t="str">
        <f aca="false">AT78&amp;" / "&amp;AU78</f>
        <v>Input shaft and Valve body ass'y / Rotor + Chemise assemblé</v>
      </c>
    </row>
    <row r="79" customFormat="false" ht="15" hidden="false" customHeight="true" outlineLevel="0" collapsed="false"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S79" s="126"/>
      <c r="AT79" s="123" t="s">
        <v>182</v>
      </c>
      <c r="AU79" s="113" t="s">
        <v>183</v>
      </c>
      <c r="AV79" s="123" t="str">
        <f aca="false">AT79&amp;" / "&amp;AU79</f>
        <v>Input Shaft ass'y / Arbre d'entrée assemblé</v>
      </c>
    </row>
    <row r="80" customFormat="false" ht="15" hidden="false" customHeight="true" outlineLevel="0" collapsed="false">
      <c r="AS80" s="126"/>
      <c r="AT80" s="123" t="s">
        <v>184</v>
      </c>
      <c r="AU80" s="113" t="s">
        <v>185</v>
      </c>
      <c r="AV80" s="123" t="str">
        <f aca="false">AT80&amp;" / "&amp;AU80</f>
        <v>Input shaft blank / Rotor de valve ébauche</v>
      </c>
    </row>
    <row r="81" customFormat="false" ht="15" hidden="false" customHeight="true" outlineLevel="0" collapsed="false">
      <c r="AS81" s="126"/>
      <c r="AT81" s="123" t="s">
        <v>186</v>
      </c>
      <c r="AU81" s="113" t="s">
        <v>187</v>
      </c>
      <c r="AV81" s="123" t="str">
        <f aca="false">AT81&amp;" / "&amp;AU81</f>
        <v>Input shaft Chamfered / Rotor de valve chanfreiné</v>
      </c>
    </row>
    <row r="82" customFormat="false" ht="15" hidden="false" customHeight="true" outlineLevel="0" collapsed="false">
      <c r="AS82" s="126"/>
      <c r="AT82" s="123" t="s">
        <v>188</v>
      </c>
      <c r="AU82" s="113" t="s">
        <v>189</v>
      </c>
      <c r="AV82" s="123" t="str">
        <f aca="false">AT82&amp;" / "&amp;AU82</f>
        <v>Input shaft Protector / Protecteur d'arbre d'entrée</v>
      </c>
    </row>
    <row r="83" customFormat="false" ht="15" hidden="false" customHeight="true" outlineLevel="0" collapsed="false">
      <c r="AS83" s="126"/>
      <c r="AT83" s="123" t="s">
        <v>190</v>
      </c>
      <c r="AU83" s="113" t="s">
        <v>191</v>
      </c>
      <c r="AV83" s="123" t="str">
        <f aca="false">AT83&amp;" / "&amp;AU83</f>
        <v>Intermediate Intermediate Shaft / Axe intermédiaire</v>
      </c>
    </row>
    <row r="84" customFormat="false" ht="15" hidden="false" customHeight="true" outlineLevel="0" collapsed="false">
      <c r="AS84" s="126"/>
      <c r="AT84" s="123" t="s">
        <v>192</v>
      </c>
      <c r="AU84" s="113" t="s">
        <v>193</v>
      </c>
      <c r="AV84" s="123" t="str">
        <f aca="false">AT84&amp;" / "&amp;AU84</f>
        <v>Intermediate Intermediate Shaft Column side / Axe intermédiaire coté colonne</v>
      </c>
    </row>
    <row r="85" customFormat="false" ht="15" hidden="false" customHeight="true" outlineLevel="0" collapsed="false">
      <c r="AS85" s="126"/>
      <c r="AT85" s="123" t="s">
        <v>194</v>
      </c>
      <c r="AU85" s="113" t="s">
        <v>195</v>
      </c>
      <c r="AV85" s="123" t="str">
        <f aca="false">AT85&amp;" / "&amp;AU85</f>
        <v>Intermediate Intermediate Shaft MS Gear side / Axe intermédiaire coté direction manuelle</v>
      </c>
    </row>
    <row r="86" customFormat="false" ht="15" hidden="false" customHeight="true" outlineLevel="0" collapsed="false">
      <c r="AS86" s="126"/>
      <c r="AT86" s="123" t="s">
        <v>196</v>
      </c>
      <c r="AU86" s="113" t="s">
        <v>197</v>
      </c>
      <c r="AV86" s="123" t="str">
        <f aca="false">AT86&amp;" / "&amp;AU86</f>
        <v>Jacket ass'y / Système de réglage assemblé</v>
      </c>
    </row>
    <row r="87" customFormat="false" ht="15" hidden="false" customHeight="true" outlineLevel="0" collapsed="false">
      <c r="AS87" s="126"/>
      <c r="AT87" s="123" t="s">
        <v>198</v>
      </c>
      <c r="AU87" s="113" t="s">
        <v>199</v>
      </c>
      <c r="AV87" s="123" t="str">
        <f aca="false">AT87&amp;" / "&amp;AU87</f>
        <v>Limitor End stroke / Limiteur de course</v>
      </c>
    </row>
    <row r="88" customFormat="false" ht="15" hidden="false" customHeight="true" outlineLevel="0" collapsed="false">
      <c r="AS88" s="126"/>
      <c r="AT88" s="123" t="s">
        <v>200</v>
      </c>
      <c r="AU88" s="113" t="s">
        <v>201</v>
      </c>
      <c r="AV88" s="123" t="str">
        <f aca="false">AT88&amp;" / "&amp;AU88</f>
        <v>Lip Seal / Joint à lèvre</v>
      </c>
    </row>
    <row r="89" customFormat="false" ht="15" hidden="false" customHeight="true" outlineLevel="0" collapsed="false">
      <c r="AS89" s="126"/>
      <c r="AT89" s="123" t="s">
        <v>202</v>
      </c>
      <c r="AU89" s="113" t="s">
        <v>203</v>
      </c>
      <c r="AV89" s="123" t="str">
        <f aca="false">AT89&amp;" / "&amp;AU89</f>
        <v>Lock Nut / Contre écrou</v>
      </c>
    </row>
    <row r="90" customFormat="false" ht="15" hidden="false" customHeight="true" outlineLevel="0" collapsed="false">
      <c r="AS90" s="126"/>
      <c r="AT90" s="123" t="s">
        <v>204</v>
      </c>
      <c r="AU90" s="113" t="s">
        <v>205</v>
      </c>
      <c r="AV90" s="123" t="str">
        <f aca="false">AT90&amp;" / "&amp;AU90</f>
        <v>Long feed Tube / Tuyau long</v>
      </c>
    </row>
    <row r="91" customFormat="false" ht="15" hidden="false" customHeight="true" outlineLevel="0" collapsed="false">
      <c r="AS91" s="126"/>
      <c r="AT91" s="123" t="s">
        <v>206</v>
      </c>
      <c r="AU91" s="113" t="s">
        <v>207</v>
      </c>
      <c r="AV91" s="123" t="str">
        <f aca="false">AT91&amp;" / "&amp;AU91</f>
        <v>Lower Shaft / Arbre inférieur</v>
      </c>
    </row>
    <row r="92" customFormat="false" ht="15" hidden="false" customHeight="true" outlineLevel="0" collapsed="false">
      <c r="AS92" s="126"/>
      <c r="AT92" s="123" t="s">
        <v>208</v>
      </c>
      <c r="AU92" s="113" t="s">
        <v>209</v>
      </c>
      <c r="AV92" s="123" t="str">
        <f aca="false">AT92&amp;" / "&amp;AU92</f>
        <v>Lower Shaft ass'y / Arbre inférieur assemblé</v>
      </c>
    </row>
    <row r="93" customFormat="false" ht="15" hidden="false" customHeight="true" outlineLevel="0" collapsed="false">
      <c r="AS93" s="126"/>
      <c r="AT93" s="123" t="s">
        <v>210</v>
      </c>
      <c r="AU93" s="113" t="s">
        <v>211</v>
      </c>
      <c r="AV93" s="123" t="str">
        <f aca="false">AT93&amp;" / "&amp;AU93</f>
        <v>Magnet / Aimant</v>
      </c>
    </row>
    <row r="94" customFormat="false" ht="15" hidden="false" customHeight="true" outlineLevel="0" collapsed="false">
      <c r="AS94" s="126"/>
      <c r="AT94" s="123" t="s">
        <v>212</v>
      </c>
      <c r="AU94" s="113" t="s">
        <v>213</v>
      </c>
      <c r="AV94" s="123" t="str">
        <f aca="false">AT94&amp;" / "&amp;AU94</f>
        <v>Magnetic convergence Ring / Anneau de convergence magnétique</v>
      </c>
    </row>
    <row r="95" customFormat="false" ht="15" hidden="false" customHeight="true" outlineLevel="0" collapsed="false">
      <c r="AS95" s="126"/>
      <c r="AT95" s="123" t="s">
        <v>214</v>
      </c>
      <c r="AU95" s="113" t="s">
        <v>215</v>
      </c>
      <c r="AV95" s="123" t="str">
        <f aca="false">AT95&amp;" / "&amp;AU95</f>
        <v>Magnetic Yoke ass'y / Bague magnétique assemblée</v>
      </c>
    </row>
    <row r="96" customFormat="false" ht="13.8" hidden="false" customHeight="false" outlineLevel="0" collapsed="false">
      <c r="AS96" s="126"/>
      <c r="AT96" s="123" t="s">
        <v>216</v>
      </c>
      <c r="AU96" s="113" t="s">
        <v>217</v>
      </c>
      <c r="AV96" s="123" t="str">
        <f aca="false">AT96&amp;" / "&amp;AU96</f>
        <v>Manual gear ass'y Left / direction manuelle assemblée Gauche</v>
      </c>
    </row>
    <row r="97" customFormat="false" ht="13.8" hidden="false" customHeight="false" outlineLevel="0" collapsed="false">
      <c r="AS97" s="126"/>
      <c r="AT97" s="123" t="s">
        <v>218</v>
      </c>
      <c r="AU97" s="113" t="s">
        <v>219</v>
      </c>
      <c r="AV97" s="123" t="str">
        <f aca="false">AT97&amp;" / "&amp;AU97</f>
        <v>Manual gear ass'y Right / direction manuelle assemblée Droit</v>
      </c>
    </row>
    <row r="98" customFormat="false" ht="13.8" hidden="false" customHeight="false" outlineLevel="0" collapsed="false">
      <c r="AS98" s="126"/>
      <c r="AT98" s="123" t="s">
        <v>220</v>
      </c>
      <c r="AU98" s="113" t="s">
        <v>221</v>
      </c>
      <c r="AV98" s="123" t="str">
        <f aca="false">AT98&amp;" / "&amp;AU98</f>
        <v>Middle Shaft / Arbre intermédiaire</v>
      </c>
    </row>
    <row r="99" customFormat="false" ht="13.8" hidden="false" customHeight="false" outlineLevel="0" collapsed="false">
      <c r="AS99" s="126"/>
      <c r="AT99" s="123" t="s">
        <v>222</v>
      </c>
      <c r="AU99" s="113" t="s">
        <v>223</v>
      </c>
      <c r="AV99" s="123" t="str">
        <f aca="false">AT99&amp;" / "&amp;AU99</f>
        <v>Middle Shaft ass'y / Arbre intermédiaire assemblé</v>
      </c>
    </row>
    <row r="100" customFormat="false" ht="13.8" hidden="false" customHeight="false" outlineLevel="0" collapsed="false">
      <c r="AS100" s="126"/>
      <c r="AT100" s="123" t="s">
        <v>224</v>
      </c>
      <c r="AU100" s="113" t="s">
        <v>225</v>
      </c>
      <c r="AV100" s="123" t="str">
        <f aca="false">AT100&amp;" / "&amp;AU100</f>
        <v>Middle Shaft sub ass'y / Arbre intermédiaire sous assemblé</v>
      </c>
    </row>
    <row r="101" customFormat="false" ht="13.8" hidden="false" customHeight="false" outlineLevel="0" collapsed="false">
      <c r="AS101" s="126"/>
      <c r="AT101" s="123" t="s">
        <v>226</v>
      </c>
      <c r="AU101" s="113" t="s">
        <v>227</v>
      </c>
      <c r="AV101" s="123" t="str">
        <f aca="false">AT101&amp;" / "&amp;AU101</f>
        <v>Motor / Moteur</v>
      </c>
    </row>
    <row r="102" customFormat="false" ht="13.8" hidden="false" customHeight="false" outlineLevel="0" collapsed="false">
      <c r="AS102" s="126"/>
      <c r="AT102" s="123" t="s">
        <v>228</v>
      </c>
      <c r="AU102" s="113" t="s">
        <v>229</v>
      </c>
      <c r="AV102" s="123" t="str">
        <f aca="false">AT102&amp;" / "&amp;AU102</f>
        <v>Motor+ ECU / Moteur + calculateur</v>
      </c>
    </row>
    <row r="103" customFormat="false" ht="13.8" hidden="false" customHeight="false" outlineLevel="0" collapsed="false">
      <c r="AS103" s="126"/>
      <c r="AT103" s="123" t="s">
        <v>230</v>
      </c>
      <c r="AU103" s="113" t="s">
        <v>231</v>
      </c>
      <c r="AV103" s="123" t="str">
        <f aca="false">AT103&amp;" / "&amp;AU103</f>
        <v>Needle Bearing / Douille à aiguilles</v>
      </c>
    </row>
    <row r="104" customFormat="false" ht="13.8" hidden="false" customHeight="false" outlineLevel="0" collapsed="false">
      <c r="AS104" s="126"/>
      <c r="AT104" s="123" t="s">
        <v>230</v>
      </c>
      <c r="AU104" s="113" t="s">
        <v>232</v>
      </c>
      <c r="AV104" s="123" t="str">
        <f aca="false">AT104&amp;" / "&amp;AU104</f>
        <v>Needle Bearing / Roulement à aiguilles</v>
      </c>
    </row>
    <row r="105" customFormat="false" ht="13.8" hidden="false" customHeight="false" outlineLevel="0" collapsed="false">
      <c r="AS105" s="126"/>
      <c r="AT105" s="123" t="s">
        <v>233</v>
      </c>
      <c r="AU105" s="113" t="s">
        <v>234</v>
      </c>
      <c r="AV105" s="123" t="str">
        <f aca="false">AT105&amp;" / "&amp;AU105</f>
        <v>Nut / Ecrou</v>
      </c>
    </row>
    <row r="106" customFormat="false" ht="13.8" hidden="false" customHeight="false" outlineLevel="0" collapsed="false">
      <c r="AS106" s="126"/>
      <c r="AT106" s="123" t="s">
        <v>235</v>
      </c>
      <c r="AU106" s="113" t="s">
        <v>236</v>
      </c>
      <c r="AV106" s="123" t="str">
        <f aca="false">AT106&amp;" / "&amp;AU106</f>
        <v>O Ring / Joint torique</v>
      </c>
    </row>
    <row r="107" customFormat="false" ht="13.8" hidden="false" customHeight="false" outlineLevel="0" collapsed="false">
      <c r="AS107" s="126"/>
      <c r="AT107" s="123" t="s">
        <v>237</v>
      </c>
      <c r="AU107" s="113" t="s">
        <v>238</v>
      </c>
      <c r="AV107" s="123" t="str">
        <f aca="false">AT107&amp;" / "&amp;AU107</f>
        <v>Oil Seal / Joint à lèvre (huile)</v>
      </c>
    </row>
    <row r="108" customFormat="false" ht="13.8" hidden="false" customHeight="false" outlineLevel="0" collapsed="false">
      <c r="AS108" s="126"/>
      <c r="AT108" s="123" t="s">
        <v>239</v>
      </c>
      <c r="AU108" s="113" t="s">
        <v>240</v>
      </c>
      <c r="AV108" s="123" t="str">
        <f aca="false">AT108&amp;" / "&amp;AU108</f>
        <v>Outer ball joint ass'y / Boîtier coté roue assemblé</v>
      </c>
    </row>
    <row r="109" customFormat="false" ht="13.8" hidden="false" customHeight="false" outlineLevel="0" collapsed="false">
      <c r="AS109" s="126"/>
      <c r="AT109" s="123" t="s">
        <v>241</v>
      </c>
      <c r="AU109" s="113" t="s">
        <v>242</v>
      </c>
      <c r="AV109" s="123" t="str">
        <f aca="false">AT109&amp;" / "&amp;AU109</f>
        <v>Outer ball joint ass'y Left / Boîtier coté roue assemblé Gauche</v>
      </c>
    </row>
    <row r="110" customFormat="false" ht="13.8" hidden="false" customHeight="false" outlineLevel="0" collapsed="false">
      <c r="AS110" s="126"/>
      <c r="AT110" s="123" t="s">
        <v>243</v>
      </c>
      <c r="AU110" s="113" t="s">
        <v>244</v>
      </c>
      <c r="AV110" s="123" t="str">
        <f aca="false">AT110&amp;" / "&amp;AU110</f>
        <v>Outer ball joint ass'y Right / Boîtier coté roue assemblé Droit</v>
      </c>
    </row>
    <row r="111" customFormat="false" ht="13.8" hidden="false" customHeight="false" outlineLevel="0" collapsed="false">
      <c r="AS111" s="126"/>
      <c r="AT111" s="123" t="s">
        <v>245</v>
      </c>
      <c r="AU111" s="113" t="s">
        <v>246</v>
      </c>
      <c r="AV111" s="123" t="str">
        <f aca="false">AT111&amp;" / "&amp;AU111</f>
        <v>Outer ball joint Ball stud / Pivot de boitier coté roue</v>
      </c>
    </row>
    <row r="112" customFormat="false" ht="13.8" hidden="false" customHeight="false" outlineLevel="0" collapsed="false">
      <c r="AS112" s="126"/>
      <c r="AT112" s="123" t="s">
        <v>247</v>
      </c>
      <c r="AU112" s="113" t="s">
        <v>248</v>
      </c>
      <c r="AV112" s="123" t="str">
        <f aca="false">AT112&amp;" / "&amp;AU112</f>
        <v>Outer ball joint machined / Boîtier coté roue usiné</v>
      </c>
    </row>
    <row r="113" customFormat="false" ht="13.8" hidden="false" customHeight="false" outlineLevel="0" collapsed="false">
      <c r="AS113" s="126"/>
      <c r="AT113" s="123" t="s">
        <v>249</v>
      </c>
      <c r="AU113" s="113" t="s">
        <v>250</v>
      </c>
      <c r="AV113" s="123" t="str">
        <f aca="false">AT113&amp;" / "&amp;AU113</f>
        <v>Outer ball joint machined Left / Boîtier coté roue usiné Gauche</v>
      </c>
    </row>
    <row r="114" customFormat="false" ht="13.8" hidden="false" customHeight="false" outlineLevel="0" collapsed="false">
      <c r="AS114" s="126"/>
      <c r="AT114" s="123" t="s">
        <v>251</v>
      </c>
      <c r="AU114" s="113" t="s">
        <v>252</v>
      </c>
      <c r="AV114" s="123" t="str">
        <f aca="false">AT114&amp;" / "&amp;AU114</f>
        <v>Outer ball joint machined Right / Boîtier coté roue usiné Droit</v>
      </c>
    </row>
    <row r="115" customFormat="false" ht="13.8" hidden="false" customHeight="false" outlineLevel="0" collapsed="false">
      <c r="AS115" s="126"/>
      <c r="AT115" s="123" t="s">
        <v>253</v>
      </c>
      <c r="AU115" s="113" t="s">
        <v>254</v>
      </c>
      <c r="AV115" s="123" t="str">
        <f aca="false">AT115&amp;" / "&amp;AU115</f>
        <v>Outer ball joint Protector / Protecteur de boitier coté roue</v>
      </c>
    </row>
    <row r="116" customFormat="false" ht="13.8" hidden="false" customHeight="false" outlineLevel="0" collapsed="false">
      <c r="AS116" s="126"/>
      <c r="AT116" s="123" t="s">
        <v>255</v>
      </c>
      <c r="AU116" s="113" t="s">
        <v>256</v>
      </c>
      <c r="AV116" s="123" t="str">
        <f aca="false">AT116&amp;" / "&amp;AU116</f>
        <v>Outer ball joint Raw / Boîtier coté roue brut</v>
      </c>
    </row>
    <row r="117" customFormat="false" ht="13.8" hidden="false" customHeight="false" outlineLevel="0" collapsed="false">
      <c r="AS117" s="126"/>
      <c r="AT117" s="123" t="s">
        <v>257</v>
      </c>
      <c r="AU117" s="113" t="s">
        <v>258</v>
      </c>
      <c r="AV117" s="123" t="str">
        <f aca="false">AT117&amp;" / "&amp;AU117</f>
        <v>Outer ball joint Raw Left / Boîtier coté roue brut Gauche</v>
      </c>
    </row>
    <row r="118" customFormat="false" ht="13.8" hidden="false" customHeight="false" outlineLevel="0" collapsed="false">
      <c r="AS118" s="126"/>
      <c r="AT118" s="123" t="s">
        <v>259</v>
      </c>
      <c r="AU118" s="113" t="s">
        <v>260</v>
      </c>
      <c r="AV118" s="123" t="str">
        <f aca="false">AT118&amp;" / "&amp;AU118</f>
        <v>Outer ball joint Raw Right / Boîtier coté roue brut Droit</v>
      </c>
    </row>
    <row r="119" customFormat="false" ht="13.8" hidden="false" customHeight="false" outlineLevel="0" collapsed="false">
      <c r="AS119" s="126"/>
      <c r="AT119" s="123" t="s">
        <v>261</v>
      </c>
      <c r="AU119" s="113" t="s">
        <v>262</v>
      </c>
      <c r="AV119" s="123" t="str">
        <f aca="false">AT119&amp;" / "&amp;AU119</f>
        <v>Outer ball joint Spring / Ressort de boitier coté roue</v>
      </c>
    </row>
    <row r="120" customFormat="false" ht="13.8" hidden="false" customHeight="false" outlineLevel="0" collapsed="false">
      <c r="AS120" s="126"/>
      <c r="AT120" s="123" t="s">
        <v>263</v>
      </c>
      <c r="AU120" s="113" t="s">
        <v>264</v>
      </c>
      <c r="AV120" s="123" t="str">
        <f aca="false">AT120&amp;" / "&amp;AU120</f>
        <v>PCB proctective Label / Etiquette de protection PCB</v>
      </c>
    </row>
    <row r="121" customFormat="false" ht="13.8" hidden="false" customHeight="false" outlineLevel="0" collapsed="false">
      <c r="AS121" s="126"/>
      <c r="AT121" s="123" t="s">
        <v>265</v>
      </c>
      <c r="AU121" s="113" t="s">
        <v>266</v>
      </c>
      <c r="AV121" s="123" t="str">
        <f aca="false">AT121&amp;" / "&amp;AU121</f>
        <v>P-EPS ass'y Left / P-EPS assemblé Gauche</v>
      </c>
    </row>
    <row r="122" customFormat="false" ht="13.8" hidden="false" customHeight="false" outlineLevel="0" collapsed="false">
      <c r="AS122" s="126"/>
      <c r="AT122" s="123" t="s">
        <v>267</v>
      </c>
      <c r="AU122" s="113" t="s">
        <v>268</v>
      </c>
      <c r="AV122" s="123" t="str">
        <f aca="false">AT122&amp;" / "&amp;AU122</f>
        <v>P-EPS ass'y Right / P-EPS assemblé Droit</v>
      </c>
    </row>
    <row r="123" customFormat="false" ht="13.8" hidden="false" customHeight="false" outlineLevel="0" collapsed="false">
      <c r="AS123" s="126"/>
      <c r="AT123" s="123" t="s">
        <v>269</v>
      </c>
      <c r="AU123" s="113" t="s">
        <v>270</v>
      </c>
      <c r="AV123" s="123" t="str">
        <f aca="false">AT123&amp;" / "&amp;AU123</f>
        <v>Pin / Goupille</v>
      </c>
    </row>
    <row r="124" customFormat="false" ht="13.8" hidden="false" customHeight="false" outlineLevel="0" collapsed="false">
      <c r="AS124" s="126"/>
      <c r="AT124" s="123" t="s">
        <v>271</v>
      </c>
      <c r="AU124" s="113" t="s">
        <v>272</v>
      </c>
      <c r="AV124" s="123" t="str">
        <f aca="false">AT124&amp;" / "&amp;AU124</f>
        <v>Pinion and gear ass'y Left / Pignon + roue assemblé Gauche</v>
      </c>
    </row>
    <row r="125" customFormat="false" ht="13.8" hidden="false" customHeight="false" outlineLevel="0" collapsed="false">
      <c r="AS125" s="126"/>
      <c r="AT125" s="123" t="s">
        <v>273</v>
      </c>
      <c r="AU125" s="113" t="s">
        <v>274</v>
      </c>
      <c r="AV125" s="123" t="str">
        <f aca="false">AT125&amp;" / "&amp;AU125</f>
        <v>Pinion and gear ass'y Right / Pignon + roue assemblé Droit</v>
      </c>
    </row>
    <row r="126" customFormat="false" ht="13.8" hidden="false" customHeight="false" outlineLevel="0" collapsed="false">
      <c r="AS126" s="126"/>
      <c r="AT126" s="123" t="s">
        <v>275</v>
      </c>
      <c r="AU126" s="113" t="s">
        <v>276</v>
      </c>
      <c r="AV126" s="123" t="str">
        <f aca="false">AT126&amp;" / "&amp;AU126</f>
        <v>Pinion and gear sub ass'y Left / Pignon + roue sous assemblé Gauche</v>
      </c>
    </row>
    <row r="127" customFormat="false" ht="13.8" hidden="false" customHeight="false" outlineLevel="0" collapsed="false">
      <c r="AS127" s="126"/>
      <c r="AT127" s="123" t="s">
        <v>277</v>
      </c>
      <c r="AU127" s="113" t="s">
        <v>278</v>
      </c>
      <c r="AV127" s="123" t="str">
        <f aca="false">AT127&amp;" / "&amp;AU127</f>
        <v>Pinion and gear sub ass'y Right / Pignon + roue sous assemblé Droit</v>
      </c>
    </row>
    <row r="128" customFormat="false" ht="13.8" hidden="false" customHeight="false" outlineLevel="0" collapsed="false">
      <c r="AS128" s="126"/>
      <c r="AT128" s="123" t="s">
        <v>279</v>
      </c>
      <c r="AU128" s="113" t="s">
        <v>280</v>
      </c>
      <c r="AV128" s="123" t="str">
        <f aca="false">AT128&amp;" / "&amp;AU128</f>
        <v>Pinion and pin ass'y Left / Pignon + Goupille assemblé Gauche</v>
      </c>
    </row>
    <row r="129" customFormat="false" ht="13.8" hidden="false" customHeight="false" outlineLevel="0" collapsed="false">
      <c r="AS129" s="126"/>
      <c r="AT129" s="123" t="s">
        <v>281</v>
      </c>
      <c r="AU129" s="113" t="s">
        <v>282</v>
      </c>
      <c r="AV129" s="123" t="str">
        <f aca="false">AT129&amp;" / "&amp;AU129</f>
        <v>Pinion and pin ass'y Right / Pignon + Goupille assemblé Droit</v>
      </c>
    </row>
    <row r="130" customFormat="false" ht="13.8" hidden="false" customHeight="false" outlineLevel="0" collapsed="false">
      <c r="AS130" s="126"/>
      <c r="AT130" s="123" t="s">
        <v>283</v>
      </c>
      <c r="AU130" s="113" t="s">
        <v>284</v>
      </c>
      <c r="AV130" s="123" t="str">
        <f aca="false">AT130&amp;" / "&amp;AU130</f>
        <v>Pinion and Torsion bar ass'y Left / Pignon + Barre de torsion assemblé Gauche</v>
      </c>
    </row>
    <row r="131" customFormat="false" ht="13.8" hidden="false" customHeight="false" outlineLevel="0" collapsed="false">
      <c r="AS131" s="126"/>
      <c r="AT131" s="123" t="s">
        <v>285</v>
      </c>
      <c r="AU131" s="113" t="s">
        <v>286</v>
      </c>
      <c r="AV131" s="123" t="str">
        <f aca="false">AT131&amp;" / "&amp;AU131</f>
        <v>Pinion and Torsion bar ass'y Right / Pignon + Barre de torsion assemblé Droit</v>
      </c>
    </row>
    <row r="132" customFormat="false" ht="13.8" hidden="false" customHeight="false" outlineLevel="0" collapsed="false">
      <c r="AS132" s="126"/>
      <c r="AT132" s="123" t="s">
        <v>287</v>
      </c>
      <c r="AU132" s="113" t="s">
        <v>288</v>
      </c>
      <c r="AV132" s="123" t="str">
        <f aca="false">AT132&amp;" / "&amp;AU132</f>
        <v>Pinion ass'y Left / Pignon assemblé Gauche</v>
      </c>
    </row>
    <row r="133" customFormat="false" ht="13.8" hidden="false" customHeight="false" outlineLevel="0" collapsed="false">
      <c r="AS133" s="126"/>
      <c r="AT133" s="123" t="s">
        <v>289</v>
      </c>
      <c r="AU133" s="113" t="s">
        <v>290</v>
      </c>
      <c r="AV133" s="123" t="str">
        <f aca="false">AT133&amp;" / "&amp;AU133</f>
        <v>Pinion ass'y Right / Pignon assemblé Droit</v>
      </c>
    </row>
    <row r="134" customFormat="false" ht="13.8" hidden="false" customHeight="false" outlineLevel="0" collapsed="false">
      <c r="AS134" s="126"/>
      <c r="AT134" s="123" t="s">
        <v>291</v>
      </c>
      <c r="AU134" s="113" t="s">
        <v>292</v>
      </c>
      <c r="AV134" s="123" t="str">
        <f aca="false">AT134&amp;" / "&amp;AU134</f>
        <v>Pinion blank / Pignon ébauche</v>
      </c>
    </row>
    <row r="135" customFormat="false" ht="13.8" hidden="false" customHeight="false" outlineLevel="0" collapsed="false">
      <c r="AS135" s="126"/>
      <c r="AT135" s="123" t="s">
        <v>293</v>
      </c>
      <c r="AU135" s="113" t="s">
        <v>294</v>
      </c>
      <c r="AV135" s="123" t="str">
        <f aca="false">AT135&amp;" / "&amp;AU135</f>
        <v>Pinion blank Left / Pignon ébauche Gauche</v>
      </c>
    </row>
    <row r="136" customFormat="false" ht="13.8" hidden="false" customHeight="false" outlineLevel="0" collapsed="false">
      <c r="AS136" s="126"/>
      <c r="AT136" s="123" t="s">
        <v>295</v>
      </c>
      <c r="AU136" s="113" t="s">
        <v>296</v>
      </c>
      <c r="AV136" s="123" t="str">
        <f aca="false">AT136&amp;" / "&amp;AU136</f>
        <v>Pinion blank Right / Pignon ébauche Droit</v>
      </c>
    </row>
    <row r="137" customFormat="false" ht="13.8" hidden="false" customHeight="false" outlineLevel="0" collapsed="false">
      <c r="AS137" s="126"/>
      <c r="AT137" s="123" t="s">
        <v>297</v>
      </c>
      <c r="AU137" s="113" t="s">
        <v>298</v>
      </c>
      <c r="AV137" s="123" t="str">
        <f aca="false">AT137&amp;" / "&amp;AU137</f>
        <v>Pinion Left / Pignon Gauche</v>
      </c>
    </row>
    <row r="138" customFormat="false" ht="13.8" hidden="false" customHeight="false" outlineLevel="0" collapsed="false">
      <c r="AS138" s="126"/>
      <c r="AT138" s="123" t="s">
        <v>299</v>
      </c>
      <c r="AU138" s="113" t="s">
        <v>300</v>
      </c>
      <c r="AV138" s="123" t="str">
        <f aca="false">AT138&amp;" / "&amp;AU138</f>
        <v>Pinion machined Left / Pignon usiné Gauche</v>
      </c>
    </row>
    <row r="139" customFormat="false" ht="13.8" hidden="false" customHeight="false" outlineLevel="0" collapsed="false">
      <c r="AS139" s="126"/>
      <c r="AT139" s="123" t="s">
        <v>301</v>
      </c>
      <c r="AU139" s="113" t="s">
        <v>302</v>
      </c>
      <c r="AV139" s="123" t="str">
        <f aca="false">AT139&amp;" / "&amp;AU139</f>
        <v>Pinion machined Right / Pignon usiné Droit</v>
      </c>
    </row>
    <row r="140" customFormat="false" ht="13.8" hidden="false" customHeight="false" outlineLevel="0" collapsed="false">
      <c r="AS140" s="126"/>
      <c r="AT140" s="123" t="s">
        <v>303</v>
      </c>
      <c r="AU140" s="113" t="s">
        <v>304</v>
      </c>
      <c r="AV140" s="123" t="str">
        <f aca="false">AT140&amp;" / "&amp;AU140</f>
        <v>Pinion Right / Pignon Droit</v>
      </c>
    </row>
    <row r="141" customFormat="false" ht="13.8" hidden="false" customHeight="false" outlineLevel="0" collapsed="false">
      <c r="AS141" s="126"/>
      <c r="AT141" s="123" t="s">
        <v>305</v>
      </c>
      <c r="AU141" s="113" t="s">
        <v>306</v>
      </c>
      <c r="AV141" s="123" t="str">
        <f aca="false">AT141&amp;" / "&amp;AU141</f>
        <v>Pinion sub ass'y Left / Pignon sous assemblé Gauche</v>
      </c>
    </row>
    <row r="142" customFormat="false" ht="13.8" hidden="false" customHeight="false" outlineLevel="0" collapsed="false">
      <c r="AS142" s="126"/>
      <c r="AT142" s="123" t="s">
        <v>307</v>
      </c>
      <c r="AU142" s="113" t="s">
        <v>308</v>
      </c>
      <c r="AV142" s="123" t="str">
        <f aca="false">AT142&amp;" / "&amp;AU142</f>
        <v>Pinion sub ass'y Right / Pignon sous assemblé Droit</v>
      </c>
    </row>
    <row r="143" customFormat="false" ht="13.8" hidden="false" customHeight="false" outlineLevel="0" collapsed="false">
      <c r="AS143" s="126"/>
      <c r="AT143" s="123" t="s">
        <v>309</v>
      </c>
      <c r="AU143" s="113" t="s">
        <v>309</v>
      </c>
      <c r="AV143" s="123" t="str">
        <f aca="false">AT143&amp;" / "&amp;AU143</f>
        <v>Piston / Piston</v>
      </c>
    </row>
    <row r="144" customFormat="false" ht="13.8" hidden="false" customHeight="false" outlineLevel="0" collapsed="false">
      <c r="AS144" s="126"/>
      <c r="AT144" s="123" t="s">
        <v>310</v>
      </c>
      <c r="AU144" s="113" t="s">
        <v>311</v>
      </c>
      <c r="AV144" s="123" t="str">
        <f aca="false">AT144&amp;" / "&amp;AU144</f>
        <v>Piston Ring / Segment de piston</v>
      </c>
    </row>
    <row r="145" customFormat="false" ht="13.8" hidden="false" customHeight="false" outlineLevel="0" collapsed="false">
      <c r="AS145" s="126"/>
      <c r="AT145" s="123" t="s">
        <v>312</v>
      </c>
      <c r="AU145" s="113" t="s">
        <v>313</v>
      </c>
      <c r="AV145" s="123" t="str">
        <f aca="false">AT145&amp;" / "&amp;AU145</f>
        <v>Plug / Coupelle</v>
      </c>
    </row>
    <row r="146" customFormat="false" ht="13.8" hidden="false" customHeight="false" outlineLevel="0" collapsed="false">
      <c r="AS146" s="126"/>
      <c r="AT146" s="123" t="s">
        <v>314</v>
      </c>
      <c r="AU146" s="113" t="s">
        <v>315</v>
      </c>
      <c r="AV146" s="123" t="str">
        <f aca="false">AT146&amp;" / "&amp;AU146</f>
        <v>Power column  ass'y Left / Colonne EPS assemblée Gauche</v>
      </c>
    </row>
    <row r="147" customFormat="false" ht="13.8" hidden="false" customHeight="false" outlineLevel="0" collapsed="false">
      <c r="AS147" s="126"/>
      <c r="AT147" s="123" t="s">
        <v>316</v>
      </c>
      <c r="AU147" s="113" t="s">
        <v>317</v>
      </c>
      <c r="AV147" s="123" t="str">
        <f aca="false">AT147&amp;" / "&amp;AU147</f>
        <v>Power column  ass'y Right / Colonne EPS assemblée Droit</v>
      </c>
    </row>
    <row r="148" customFormat="false" ht="13.8" hidden="false" customHeight="false" outlineLevel="0" collapsed="false">
      <c r="AS148" s="126"/>
      <c r="AT148" s="123" t="s">
        <v>318</v>
      </c>
      <c r="AU148" s="113" t="s">
        <v>319</v>
      </c>
      <c r="AV148" s="123" t="str">
        <f aca="false">AT148&amp;" / "&amp;AU148</f>
        <v>Printed circuit board / Circuit imprimé</v>
      </c>
    </row>
    <row r="149" customFormat="false" ht="13.8" hidden="false" customHeight="false" outlineLevel="0" collapsed="false">
      <c r="AS149" s="126"/>
      <c r="AT149" s="123" t="s">
        <v>320</v>
      </c>
      <c r="AU149" s="113" t="s">
        <v>321</v>
      </c>
      <c r="AV149" s="123" t="str">
        <f aca="false">AT149&amp;" / "&amp;AU149</f>
        <v>Rack bar ass'y Left / Crémaillère assemblée Gauche</v>
      </c>
    </row>
    <row r="150" customFormat="false" ht="13.8" hidden="false" customHeight="false" outlineLevel="0" collapsed="false">
      <c r="AS150" s="126"/>
      <c r="AT150" s="123" t="s">
        <v>322</v>
      </c>
      <c r="AU150" s="113" t="s">
        <v>323</v>
      </c>
      <c r="AV150" s="123" t="str">
        <f aca="false">AT150&amp;" / "&amp;AU150</f>
        <v>Rack bar ass'y Right / Crémaillère assemblée Droit</v>
      </c>
    </row>
    <row r="151" customFormat="false" ht="13.8" hidden="false" customHeight="false" outlineLevel="0" collapsed="false">
      <c r="AS151" s="126"/>
      <c r="AT151" s="123" t="s">
        <v>324</v>
      </c>
      <c r="AU151" s="113" t="s">
        <v>325</v>
      </c>
      <c r="AV151" s="123" t="str">
        <f aca="false">AT151&amp;" / "&amp;AU151</f>
        <v>Rack bar blank Left / Crémaillère ébauche Gauche</v>
      </c>
    </row>
    <row r="152" customFormat="false" ht="13.8" hidden="false" customHeight="false" outlineLevel="0" collapsed="false">
      <c r="AS152" s="126"/>
      <c r="AT152" s="123" t="s">
        <v>326</v>
      </c>
      <c r="AU152" s="113" t="s">
        <v>327</v>
      </c>
      <c r="AV152" s="123" t="str">
        <f aca="false">AT152&amp;" / "&amp;AU152</f>
        <v>Rack bar blank Right / Crémaillère ébauche Droit</v>
      </c>
    </row>
    <row r="153" customFormat="false" ht="13.8" hidden="false" customHeight="false" outlineLevel="0" collapsed="false">
      <c r="AS153" s="126"/>
      <c r="AT153" s="123" t="s">
        <v>328</v>
      </c>
      <c r="AU153" s="113" t="s">
        <v>329</v>
      </c>
      <c r="AV153" s="123" t="str">
        <f aca="false">AT153&amp;" / "&amp;AU153</f>
        <v>Rack bar Left / Crémaillère  Gauche</v>
      </c>
    </row>
    <row r="154" customFormat="false" ht="13.8" hidden="false" customHeight="false" outlineLevel="0" collapsed="false">
      <c r="AS154" s="126"/>
      <c r="AT154" s="123" t="s">
        <v>330</v>
      </c>
      <c r="AU154" s="113" t="s">
        <v>331</v>
      </c>
      <c r="AV154" s="123" t="str">
        <f aca="false">AT154&amp;" / "&amp;AU154</f>
        <v>Rack bar Right / Crémaillère  Droit</v>
      </c>
    </row>
    <row r="155" customFormat="false" ht="13.8" hidden="false" customHeight="false" outlineLevel="0" collapsed="false">
      <c r="AS155" s="126"/>
      <c r="AT155" s="123" t="s">
        <v>332</v>
      </c>
      <c r="AU155" s="113" t="s">
        <v>333</v>
      </c>
      <c r="AV155" s="123" t="str">
        <f aca="false">AT155&amp;" / "&amp;AU155</f>
        <v>Rack Bush / Palier de guidage crémaillère</v>
      </c>
    </row>
    <row r="156" customFormat="false" ht="13.8" hidden="false" customHeight="false" outlineLevel="0" collapsed="false">
      <c r="AS156" s="126"/>
      <c r="AT156" s="123" t="s">
        <v>334</v>
      </c>
      <c r="AU156" s="113" t="s">
        <v>335</v>
      </c>
      <c r="AV156" s="123" t="str">
        <f aca="false">AT156&amp;" / "&amp;AU156</f>
        <v>Rack housing / Carter de direction</v>
      </c>
    </row>
    <row r="157" customFormat="false" ht="13.8" hidden="false" customHeight="false" outlineLevel="0" collapsed="false">
      <c r="AS157" s="126"/>
      <c r="AT157" s="123" t="s">
        <v>336</v>
      </c>
      <c r="AU157" s="113" t="s">
        <v>337</v>
      </c>
      <c r="AV157" s="123" t="str">
        <f aca="false">AT157&amp;" / "&amp;AU157</f>
        <v>Rack housing ass'y / Carter de direction assemblé</v>
      </c>
    </row>
    <row r="158" customFormat="false" ht="13.8" hidden="false" customHeight="false" outlineLevel="0" collapsed="false">
      <c r="AS158" s="126"/>
      <c r="AT158" s="123" t="s">
        <v>338</v>
      </c>
      <c r="AU158" s="113" t="s">
        <v>339</v>
      </c>
      <c r="AV158" s="123" t="str">
        <f aca="false">AT158&amp;" / "&amp;AU158</f>
        <v>Rack housing ass'y Left / Carter de direction assemblé Gauche</v>
      </c>
    </row>
    <row r="159" customFormat="false" ht="13.8" hidden="false" customHeight="false" outlineLevel="0" collapsed="false">
      <c r="AS159" s="126"/>
      <c r="AT159" s="123" t="s">
        <v>340</v>
      </c>
      <c r="AU159" s="113" t="s">
        <v>341</v>
      </c>
      <c r="AV159" s="123" t="str">
        <f aca="false">AT159&amp;" / "&amp;AU159</f>
        <v>Rack housing ass'y Right / Carter de direction assemblé Droit</v>
      </c>
    </row>
    <row r="160" customFormat="false" ht="13.8" hidden="false" customHeight="false" outlineLevel="0" collapsed="false">
      <c r="AS160" s="126"/>
      <c r="AT160" s="123" t="s">
        <v>342</v>
      </c>
      <c r="AU160" s="113" t="s">
        <v>343</v>
      </c>
      <c r="AV160" s="123" t="str">
        <f aca="false">AT160&amp;" / "&amp;AU160</f>
        <v>Rack housing Left / Carter de direction Gauche</v>
      </c>
    </row>
    <row r="161" customFormat="false" ht="13.8" hidden="false" customHeight="false" outlineLevel="0" collapsed="false">
      <c r="AS161" s="126"/>
      <c r="AT161" s="123" t="s">
        <v>344</v>
      </c>
      <c r="AU161" s="113" t="s">
        <v>345</v>
      </c>
      <c r="AV161" s="123" t="str">
        <f aca="false">AT161&amp;" / "&amp;AU161</f>
        <v>Rack housing machined / Carter de direction usiné</v>
      </c>
    </row>
    <row r="162" customFormat="false" ht="13.8" hidden="false" customHeight="false" outlineLevel="0" collapsed="false">
      <c r="AS162" s="126"/>
      <c r="AT162" s="123" t="s">
        <v>346</v>
      </c>
      <c r="AU162" s="113" t="s">
        <v>347</v>
      </c>
      <c r="AV162" s="123" t="str">
        <f aca="false">AT162&amp;" / "&amp;AU162</f>
        <v>Rack housing machined Left / Carter de direction usiné Gauche</v>
      </c>
    </row>
    <row r="163" customFormat="false" ht="13.8" hidden="false" customHeight="false" outlineLevel="0" collapsed="false">
      <c r="AS163" s="126"/>
      <c r="AT163" s="123" t="s">
        <v>348</v>
      </c>
      <c r="AU163" s="113" t="s">
        <v>349</v>
      </c>
      <c r="AV163" s="123" t="str">
        <f aca="false">AT163&amp;" / "&amp;AU163</f>
        <v>Rack housing machined Right / Carter de direction usiné Droit</v>
      </c>
    </row>
    <row r="164" customFormat="false" ht="13.8" hidden="false" customHeight="false" outlineLevel="0" collapsed="false">
      <c r="AS164" s="126"/>
      <c r="AT164" s="123" t="s">
        <v>350</v>
      </c>
      <c r="AU164" s="113" t="s">
        <v>351</v>
      </c>
      <c r="AV164" s="123" t="str">
        <f aca="false">AT164&amp;" / "&amp;AU164</f>
        <v>Rack housing Raw / Carter de direction brut</v>
      </c>
    </row>
    <row r="165" customFormat="false" ht="13.8" hidden="false" customHeight="false" outlineLevel="0" collapsed="false">
      <c r="AS165" s="126"/>
      <c r="AT165" s="123" t="s">
        <v>352</v>
      </c>
      <c r="AU165" s="113" t="s">
        <v>353</v>
      </c>
      <c r="AV165" s="123" t="str">
        <f aca="false">AT165&amp;" / "&amp;AU165</f>
        <v>Rack housing Raw Left / Carter de direction brut Gauche</v>
      </c>
    </row>
    <row r="166" customFormat="false" ht="13.8" hidden="false" customHeight="false" outlineLevel="0" collapsed="false">
      <c r="AS166" s="126"/>
      <c r="AT166" s="123" t="s">
        <v>354</v>
      </c>
      <c r="AU166" s="113" t="s">
        <v>355</v>
      </c>
      <c r="AV166" s="123" t="str">
        <f aca="false">AT166&amp;" / "&amp;AU166</f>
        <v>Rack housing Raw Right / Carter de direction brut Droit</v>
      </c>
    </row>
    <row r="167" customFormat="false" ht="13.8" hidden="false" customHeight="false" outlineLevel="0" collapsed="false">
      <c r="AS167" s="126"/>
      <c r="AT167" s="123" t="s">
        <v>356</v>
      </c>
      <c r="AU167" s="113" t="s">
        <v>357</v>
      </c>
      <c r="AV167" s="123" t="str">
        <f aca="false">AT167&amp;" / "&amp;AU167</f>
        <v>Rack housing Right / Carter de direction Droit</v>
      </c>
    </row>
    <row r="168" customFormat="false" ht="13.8" hidden="false" customHeight="false" outlineLevel="0" collapsed="false">
      <c r="AS168" s="126"/>
      <c r="AT168" s="123" t="s">
        <v>358</v>
      </c>
      <c r="AU168" s="113" t="s">
        <v>359</v>
      </c>
      <c r="AV168" s="123" t="str">
        <f aca="false">AT168&amp;" / "&amp;AU168</f>
        <v>Reduction gear wheel / Roue de réducteur</v>
      </c>
    </row>
    <row r="169" customFormat="false" ht="13.8" hidden="false" customHeight="false" outlineLevel="0" collapsed="false">
      <c r="AS169" s="126"/>
      <c r="AT169" s="123" t="s">
        <v>360</v>
      </c>
      <c r="AU169" s="113" t="s">
        <v>361</v>
      </c>
      <c r="AV169" s="123" t="str">
        <f aca="false">AT169&amp;" / "&amp;AU169</f>
        <v>resin / Surmoulage résine</v>
      </c>
    </row>
    <row r="170" customFormat="false" ht="13.8" hidden="false" customHeight="false" outlineLevel="0" collapsed="false">
      <c r="AS170" s="126"/>
      <c r="AT170" s="123" t="s">
        <v>362</v>
      </c>
      <c r="AU170" s="113" t="s">
        <v>363</v>
      </c>
      <c r="AV170" s="123" t="str">
        <f aca="false">AT170&amp;" / "&amp;AU170</f>
        <v>Roller Bearing / Roulement à rouleaux</v>
      </c>
    </row>
    <row r="171" customFormat="false" ht="13.8" hidden="false" customHeight="false" outlineLevel="0" collapsed="false">
      <c r="AS171" s="126"/>
      <c r="AT171" s="123" t="s">
        <v>364</v>
      </c>
      <c r="AU171" s="113" t="s">
        <v>365</v>
      </c>
      <c r="AV171" s="123" t="str">
        <f aca="false">AT171&amp;" / "&amp;AU171</f>
        <v>Rubber coupling / Accouplement élastique</v>
      </c>
    </row>
    <row r="172" customFormat="false" ht="13.8" hidden="false" customHeight="false" outlineLevel="0" collapsed="false">
      <c r="AS172" s="126"/>
      <c r="AT172" s="123" t="s">
        <v>366</v>
      </c>
      <c r="AU172" s="113" t="s">
        <v>367</v>
      </c>
      <c r="AV172" s="123" t="str">
        <f aca="false">AT172&amp;" / "&amp;AU172</f>
        <v>Screw / Vis</v>
      </c>
    </row>
    <row r="173" customFormat="false" ht="13.8" hidden="false" customHeight="false" outlineLevel="0" collapsed="false">
      <c r="AS173" s="126"/>
      <c r="AT173" s="123" t="s">
        <v>368</v>
      </c>
      <c r="AU173" s="113" t="s">
        <v>369</v>
      </c>
      <c r="AV173" s="123" t="str">
        <f aca="false">AT173&amp;" / "&amp;AU173</f>
        <v>Sealing Ring / Segment d'étanchéité</v>
      </c>
    </row>
    <row r="174" customFormat="false" ht="13.8" hidden="false" customHeight="false" outlineLevel="0" collapsed="false">
      <c r="AS174" s="126"/>
      <c r="AT174" s="123" t="s">
        <v>370</v>
      </c>
      <c r="AU174" s="113" t="s">
        <v>371</v>
      </c>
      <c r="AV174" s="123" t="str">
        <f aca="false">AT174&amp;" / "&amp;AU174</f>
        <v>Sealing-boot / Soufflet de boitier coté roue</v>
      </c>
    </row>
    <row r="175" customFormat="false" ht="13.8" hidden="false" customHeight="false" outlineLevel="0" collapsed="false">
      <c r="AS175" s="126"/>
      <c r="AT175" s="123" t="s">
        <v>372</v>
      </c>
      <c r="AU175" s="113" t="s">
        <v>373</v>
      </c>
      <c r="AV175" s="123" t="str">
        <f aca="false">AT175&amp;" / "&amp;AU175</f>
        <v>Sensor housing / Carter capteur de couple</v>
      </c>
    </row>
    <row r="176" customFormat="false" ht="13.8" hidden="false" customHeight="false" outlineLevel="0" collapsed="false">
      <c r="AS176" s="126"/>
      <c r="AT176" s="123" t="s">
        <v>374</v>
      </c>
      <c r="AU176" s="113" t="s">
        <v>375</v>
      </c>
      <c r="AV176" s="123" t="str">
        <f aca="false">AT176&amp;" / "&amp;AU176</f>
        <v>Sensor housing ass'y / Carter capteur de couple assemblé</v>
      </c>
    </row>
    <row r="177" customFormat="false" ht="13.8" hidden="false" customHeight="false" outlineLevel="0" collapsed="false">
      <c r="AS177" s="126"/>
      <c r="AT177" s="123" t="s">
        <v>376</v>
      </c>
      <c r="AU177" s="113" t="s">
        <v>377</v>
      </c>
      <c r="AV177" s="123" t="str">
        <f aca="false">AT177&amp;" / "&amp;AU177</f>
        <v>Sensor housing ass'y Left / Carter capteur de couple assemblé Gauche</v>
      </c>
    </row>
    <row r="178" customFormat="false" ht="13.8" hidden="false" customHeight="false" outlineLevel="0" collapsed="false">
      <c r="AS178" s="126"/>
      <c r="AT178" s="123" t="s">
        <v>378</v>
      </c>
      <c r="AU178" s="113" t="s">
        <v>379</v>
      </c>
      <c r="AV178" s="123" t="str">
        <f aca="false">AT178&amp;" / "&amp;AU178</f>
        <v>Sensor housing ass'y Right / Carter capteur de couple assemblé Droit</v>
      </c>
    </row>
    <row r="179" customFormat="false" ht="13.8" hidden="false" customHeight="false" outlineLevel="0" collapsed="false">
      <c r="AS179" s="126"/>
      <c r="AT179" s="123" t="s">
        <v>380</v>
      </c>
      <c r="AU179" s="113" t="s">
        <v>381</v>
      </c>
      <c r="AV179" s="123" t="str">
        <f aca="false">AT179&amp;" / "&amp;AU179</f>
        <v>Sensor housing Left / Carter capteur de couple Gauche</v>
      </c>
    </row>
    <row r="180" customFormat="false" ht="13.8" hidden="false" customHeight="false" outlineLevel="0" collapsed="false">
      <c r="AS180" s="126"/>
      <c r="AT180" s="123" t="s">
        <v>382</v>
      </c>
      <c r="AU180" s="113" t="s">
        <v>383</v>
      </c>
      <c r="AV180" s="123" t="str">
        <f aca="false">AT180&amp;" / "&amp;AU180</f>
        <v>Sensor housing machined / Carter capteur de couple usiné</v>
      </c>
    </row>
    <row r="181" customFormat="false" ht="13.8" hidden="false" customHeight="false" outlineLevel="0" collapsed="false">
      <c r="AS181" s="126"/>
      <c r="AT181" s="123" t="s">
        <v>384</v>
      </c>
      <c r="AU181" s="113" t="s">
        <v>385</v>
      </c>
      <c r="AV181" s="123" t="str">
        <f aca="false">AT181&amp;" / "&amp;AU181</f>
        <v>Sensor housing machined Left / Carter capteur de couple usiné Gauche</v>
      </c>
    </row>
    <row r="182" customFormat="false" ht="13.8" hidden="false" customHeight="false" outlineLevel="0" collapsed="false">
      <c r="AS182" s="126"/>
      <c r="AT182" s="123" t="s">
        <v>386</v>
      </c>
      <c r="AU182" s="113" t="s">
        <v>387</v>
      </c>
      <c r="AV182" s="123" t="str">
        <f aca="false">AT182&amp;" / "&amp;AU182</f>
        <v>Sensor housing machined Right / Carter capteur de couple usiné Droit</v>
      </c>
    </row>
    <row r="183" customFormat="false" ht="13.8" hidden="false" customHeight="false" outlineLevel="0" collapsed="false">
      <c r="AS183" s="126"/>
      <c r="AT183" s="123" t="s">
        <v>388</v>
      </c>
      <c r="AU183" s="113" t="s">
        <v>389</v>
      </c>
      <c r="AV183" s="123" t="str">
        <f aca="false">AT183&amp;" / "&amp;AU183</f>
        <v>Sensor housing Raw / Carter capteur de couple brut</v>
      </c>
    </row>
    <row r="184" customFormat="false" ht="13.8" hidden="false" customHeight="false" outlineLevel="0" collapsed="false">
      <c r="AS184" s="126"/>
      <c r="AT184" s="123" t="s">
        <v>390</v>
      </c>
      <c r="AU184" s="113" t="s">
        <v>391</v>
      </c>
      <c r="AV184" s="123" t="str">
        <f aca="false">AT184&amp;" / "&amp;AU184</f>
        <v>Sensor housing Raw Left / Carter capteur de couple brut Gauche</v>
      </c>
    </row>
    <row r="185" customFormat="false" ht="13.8" hidden="false" customHeight="false" outlineLevel="0" collapsed="false">
      <c r="AS185" s="126"/>
      <c r="AT185" s="123" t="s">
        <v>392</v>
      </c>
      <c r="AU185" s="113" t="s">
        <v>393</v>
      </c>
      <c r="AV185" s="123" t="str">
        <f aca="false">AT185&amp;" / "&amp;AU185</f>
        <v>Sensor housing Raw Right / Carter capteur de couple brut Droit</v>
      </c>
    </row>
    <row r="186" customFormat="false" ht="13.8" hidden="false" customHeight="false" outlineLevel="0" collapsed="false">
      <c r="AS186" s="126"/>
      <c r="AT186" s="123" t="s">
        <v>394</v>
      </c>
      <c r="AU186" s="113" t="s">
        <v>395</v>
      </c>
      <c r="AV186" s="123" t="str">
        <f aca="false">AT186&amp;" / "&amp;AU186</f>
        <v>Sensor housing Right / Carter capteur de couple Droit</v>
      </c>
    </row>
    <row r="187" customFormat="false" ht="13.8" hidden="false" customHeight="false" outlineLevel="0" collapsed="false">
      <c r="AS187" s="126"/>
      <c r="AT187" s="123" t="s">
        <v>396</v>
      </c>
      <c r="AU187" s="113" t="s">
        <v>397</v>
      </c>
      <c r="AV187" s="123" t="str">
        <f aca="false">AT187&amp;" / "&amp;AU187</f>
        <v>Serration Ring / Bague cannelée</v>
      </c>
    </row>
    <row r="188" customFormat="false" ht="13.8" hidden="false" customHeight="false" outlineLevel="0" collapsed="false">
      <c r="AS188" s="126"/>
      <c r="AT188" s="123" t="s">
        <v>398</v>
      </c>
      <c r="AU188" s="113" t="s">
        <v>399</v>
      </c>
      <c r="AV188" s="123" t="str">
        <f aca="false">AT188&amp;" / "&amp;AU188</f>
        <v>Short feed Tube / Tuyau court</v>
      </c>
    </row>
    <row r="189" customFormat="false" ht="13.8" hidden="false" customHeight="false" outlineLevel="0" collapsed="false">
      <c r="AS189" s="126"/>
      <c r="AT189" s="123" t="s">
        <v>400</v>
      </c>
      <c r="AU189" s="113" t="s">
        <v>401</v>
      </c>
      <c r="AV189" s="123" t="str">
        <f aca="false">AT189&amp;" / "&amp;AU189</f>
        <v>Short gear Left / Servo direction Gauche</v>
      </c>
    </row>
    <row r="190" customFormat="false" ht="13.8" hidden="false" customHeight="false" outlineLevel="0" collapsed="false">
      <c r="AS190" s="126"/>
      <c r="AT190" s="123" t="s">
        <v>402</v>
      </c>
      <c r="AU190" s="113" t="s">
        <v>403</v>
      </c>
      <c r="AV190" s="123" t="str">
        <f aca="false">AT190&amp;" / "&amp;AU190</f>
        <v>Short gear Right / Servo direction Droit</v>
      </c>
    </row>
    <row r="191" customFormat="false" ht="13.8" hidden="false" customHeight="false" outlineLevel="0" collapsed="false">
      <c r="AS191" s="126"/>
      <c r="AT191" s="123" t="s">
        <v>404</v>
      </c>
      <c r="AU191" s="113" t="s">
        <v>405</v>
      </c>
      <c r="AV191" s="123" t="str">
        <f aca="false">AT191&amp;" / "&amp;AU191</f>
        <v>Side cover / Couvercle</v>
      </c>
    </row>
    <row r="192" customFormat="false" ht="13.8" hidden="false" customHeight="false" outlineLevel="0" collapsed="false">
      <c r="AS192" s="126"/>
      <c r="AT192" s="123" t="s">
        <v>406</v>
      </c>
      <c r="AU192" s="113" t="s">
        <v>407</v>
      </c>
      <c r="AV192" s="123" t="str">
        <f aca="false">AT192&amp;" / "&amp;AU192</f>
        <v>Snap Ring / Jonc d'arrêt</v>
      </c>
    </row>
    <row r="193" customFormat="false" ht="13.8" hidden="false" customHeight="false" outlineLevel="0" collapsed="false">
      <c r="AS193" s="126"/>
      <c r="AT193" s="123" t="s">
        <v>408</v>
      </c>
      <c r="AU193" s="113" t="s">
        <v>409</v>
      </c>
      <c r="AV193" s="123" t="str">
        <f aca="false">AT193&amp;" / "&amp;AU193</f>
        <v>Soldering / Soudure</v>
      </c>
    </row>
    <row r="194" customFormat="false" ht="13.8" hidden="false" customHeight="false" outlineLevel="0" collapsed="false">
      <c r="AS194" s="126"/>
      <c r="AT194" s="123" t="s">
        <v>410</v>
      </c>
      <c r="AU194" s="113" t="s">
        <v>411</v>
      </c>
      <c r="AV194" s="123" t="str">
        <f aca="false">AT194&amp;" / "&amp;AU194</f>
        <v>Spacer / Entretoise</v>
      </c>
    </row>
    <row r="195" customFormat="false" ht="13.8" hidden="false" customHeight="false" outlineLevel="0" collapsed="false">
      <c r="AS195" s="126"/>
      <c r="AT195" s="123" t="s">
        <v>412</v>
      </c>
      <c r="AU195" s="113" t="s">
        <v>413</v>
      </c>
      <c r="AV195" s="123" t="str">
        <f aca="false">AT195&amp;" / "&amp;AU195</f>
        <v>Spring / Ressort</v>
      </c>
    </row>
    <row r="196" customFormat="false" ht="13.8" hidden="false" customHeight="false" outlineLevel="0" collapsed="false">
      <c r="AS196" s="126"/>
      <c r="AT196" s="123" t="s">
        <v>414</v>
      </c>
      <c r="AU196" s="113" t="s">
        <v>415</v>
      </c>
      <c r="AV196" s="123" t="str">
        <f aca="false">AT196&amp;" / "&amp;AU196</f>
        <v>Spring Washer / Rondelle élastique</v>
      </c>
    </row>
    <row r="197" customFormat="false" ht="13.8" hidden="false" customHeight="false" outlineLevel="0" collapsed="false">
      <c r="AS197" s="126"/>
      <c r="AT197" s="123" t="s">
        <v>416</v>
      </c>
      <c r="AU197" s="113" t="s">
        <v>417</v>
      </c>
      <c r="AV197" s="123" t="str">
        <f aca="false">AT197&amp;" / "&amp;AU197</f>
        <v>Steering gear Bellows / Soufflet de direction</v>
      </c>
    </row>
    <row r="198" customFormat="false" ht="13.8" hidden="false" customHeight="false" outlineLevel="0" collapsed="false">
      <c r="AS198" s="126"/>
      <c r="AT198" s="123" t="s">
        <v>418</v>
      </c>
      <c r="AU198" s="113" t="s">
        <v>419</v>
      </c>
      <c r="AV198" s="123" t="str">
        <f aca="false">AT198&amp;" / "&amp;AU198</f>
        <v>Stepping Valve / Valve de variation</v>
      </c>
    </row>
    <row r="199" customFormat="false" ht="13.8" hidden="false" customHeight="false" outlineLevel="0" collapsed="false">
      <c r="AS199" s="126"/>
      <c r="AT199" s="123" t="s">
        <v>420</v>
      </c>
      <c r="AU199" s="113" t="s">
        <v>421</v>
      </c>
      <c r="AV199" s="123" t="str">
        <f aca="false">AT199&amp;" / "&amp;AU199</f>
        <v>Stop Ring / Anneau d'arrêt</v>
      </c>
    </row>
    <row r="200" customFormat="false" ht="13.8" hidden="false" customHeight="false" outlineLevel="0" collapsed="false">
      <c r="AS200" s="126"/>
      <c r="AT200" s="123" t="s">
        <v>422</v>
      </c>
      <c r="AU200" s="113" t="s">
        <v>423</v>
      </c>
      <c r="AV200" s="123" t="str">
        <f aca="false">AT200&amp;" / "&amp;AU200</f>
        <v>Stud / Goujon</v>
      </c>
    </row>
    <row r="201" customFormat="false" ht="13.8" hidden="false" customHeight="false" outlineLevel="0" collapsed="false">
      <c r="AS201" s="126"/>
      <c r="AT201" s="123" t="s">
        <v>424</v>
      </c>
      <c r="AU201" s="113" t="s">
        <v>425</v>
      </c>
      <c r="AV201" s="123" t="str">
        <f aca="false">AT201&amp;" / "&amp;AU201</f>
        <v>Stud Washer / Cale anti-glissement</v>
      </c>
    </row>
    <row r="202" customFormat="false" ht="13.8" hidden="false" customHeight="false" outlineLevel="0" collapsed="false">
      <c r="AS202" s="126"/>
      <c r="AT202" s="123" t="s">
        <v>426</v>
      </c>
      <c r="AU202" s="113" t="s">
        <v>427</v>
      </c>
      <c r="AV202" s="123" t="str">
        <f aca="false">AT202&amp;" / "&amp;AU202</f>
        <v>Support Ring / Bague support crémaillère</v>
      </c>
    </row>
    <row r="203" customFormat="false" ht="13.8" hidden="false" customHeight="false" outlineLevel="0" collapsed="false">
      <c r="AS203" s="126"/>
      <c r="AT203" s="123" t="s">
        <v>428</v>
      </c>
      <c r="AU203" s="113" t="s">
        <v>429</v>
      </c>
      <c r="AV203" s="123" t="str">
        <f aca="false">AT203&amp;" / "&amp;AU203</f>
        <v>Support Ring ass'y / Bague support crémaillère assemblée</v>
      </c>
    </row>
    <row r="204" customFormat="false" ht="13.8" hidden="false" customHeight="false" outlineLevel="0" collapsed="false">
      <c r="AS204" s="126"/>
      <c r="AT204" s="123" t="s">
        <v>430</v>
      </c>
      <c r="AU204" s="113" t="s">
        <v>431</v>
      </c>
      <c r="AV204" s="123" t="str">
        <f aca="false">AT204&amp;" / "&amp;AU204</f>
        <v>Support yoke / Poussoir</v>
      </c>
    </row>
    <row r="205" customFormat="false" ht="13.8" hidden="false" customHeight="false" outlineLevel="0" collapsed="false">
      <c r="AS205" s="126"/>
      <c r="AT205" s="123" t="s">
        <v>432</v>
      </c>
      <c r="AU205" s="113" t="s">
        <v>433</v>
      </c>
      <c r="AV205" s="123" t="str">
        <f aca="false">AT205&amp;" / "&amp;AU205</f>
        <v>Support yoke ass'y / Poussoir assemblé</v>
      </c>
    </row>
    <row r="206" customFormat="false" ht="13.8" hidden="false" customHeight="false" outlineLevel="0" collapsed="false">
      <c r="AS206" s="126"/>
      <c r="AT206" s="123" t="s">
        <v>434</v>
      </c>
      <c r="AU206" s="113" t="s">
        <v>435</v>
      </c>
      <c r="AV206" s="123" t="str">
        <f aca="false">AT206&amp;" / "&amp;AU206</f>
        <v>Support yoke Plug / Vis poussoir</v>
      </c>
    </row>
    <row r="207" customFormat="false" ht="13.8" hidden="false" customHeight="false" outlineLevel="0" collapsed="false">
      <c r="AS207" s="126"/>
      <c r="AT207" s="123" t="s">
        <v>436</v>
      </c>
      <c r="AU207" s="113" t="s">
        <v>437</v>
      </c>
      <c r="AV207" s="123" t="str">
        <f aca="false">AT207&amp;" / "&amp;AU207</f>
        <v>Support yoke Plug ass'y / Vis poussoir assemblée</v>
      </c>
    </row>
    <row r="208" customFormat="false" ht="13.8" hidden="false" customHeight="false" outlineLevel="0" collapsed="false">
      <c r="AS208" s="126"/>
      <c r="AT208" s="123" t="s">
        <v>438</v>
      </c>
      <c r="AU208" s="113" t="s">
        <v>439</v>
      </c>
      <c r="AV208" s="123" t="str">
        <f aca="false">AT208&amp;" / "&amp;AU208</f>
        <v>Support yoke Plug sub ass'y / Vis poussoir sous assemblée</v>
      </c>
    </row>
    <row r="209" customFormat="false" ht="13.8" hidden="false" customHeight="false" outlineLevel="0" collapsed="false">
      <c r="AS209" s="126"/>
      <c r="AT209" s="123" t="s">
        <v>440</v>
      </c>
      <c r="AU209" s="113" t="s">
        <v>441</v>
      </c>
      <c r="AV209" s="123" t="str">
        <f aca="false">AT209&amp;" / "&amp;AU209</f>
        <v>Support yoke sheet / Patin poussoir</v>
      </c>
    </row>
    <row r="210" customFormat="false" ht="13.8" hidden="false" customHeight="false" outlineLevel="0" collapsed="false">
      <c r="AS210" s="126"/>
      <c r="AT210" s="123" t="s">
        <v>442</v>
      </c>
      <c r="AU210" s="113" t="s">
        <v>443</v>
      </c>
      <c r="AV210" s="123" t="str">
        <f aca="false">AT210&amp;" / "&amp;AU210</f>
        <v>Support yoke Spring / Ressort poussoir</v>
      </c>
    </row>
    <row r="211" customFormat="false" ht="13.8" hidden="false" customHeight="false" outlineLevel="0" collapsed="false">
      <c r="AS211" s="126"/>
      <c r="AT211" s="123" t="s">
        <v>444</v>
      </c>
      <c r="AU211" s="113" t="s">
        <v>445</v>
      </c>
      <c r="AV211" s="123" t="str">
        <f aca="false">AT211&amp;" / "&amp;AU211</f>
        <v>Support yoke sub ass'y / Poussoir sous assemblé</v>
      </c>
    </row>
    <row r="212" customFormat="false" ht="13.8" hidden="false" customHeight="false" outlineLevel="0" collapsed="false">
      <c r="AS212" s="126"/>
      <c r="AT212" s="123" t="s">
        <v>446</v>
      </c>
      <c r="AU212" s="113" t="s">
        <v>447</v>
      </c>
      <c r="AV212" s="123" t="str">
        <f aca="false">AT212&amp;" / "&amp;AU212</f>
        <v>Tightening Clamp / Collier de serrage</v>
      </c>
    </row>
    <row r="213" customFormat="false" ht="13.8" hidden="false" customHeight="false" outlineLevel="0" collapsed="false">
      <c r="AS213" s="126"/>
      <c r="AT213" s="123" t="s">
        <v>448</v>
      </c>
      <c r="AU213" s="113" t="s">
        <v>449</v>
      </c>
      <c r="AV213" s="123" t="str">
        <f aca="false">AT213&amp;" / "&amp;AU213</f>
        <v>Torque sensor harness ass'y / Faisceau capteur de couple assemblé</v>
      </c>
    </row>
    <row r="214" customFormat="false" ht="13.8" hidden="false" customHeight="false" outlineLevel="0" collapsed="false">
      <c r="AS214" s="126"/>
      <c r="AT214" s="123" t="s">
        <v>450</v>
      </c>
      <c r="AU214" s="113" t="s">
        <v>451</v>
      </c>
      <c r="AV214" s="123" t="str">
        <f aca="false">AT214&amp;" / "&amp;AU214</f>
        <v>Torsion bar / Barre de torsion</v>
      </c>
    </row>
    <row r="215" customFormat="false" ht="13.8" hidden="false" customHeight="false" outlineLevel="0" collapsed="false">
      <c r="AS215" s="126"/>
      <c r="AT215" s="123" t="s">
        <v>452</v>
      </c>
      <c r="AU215" s="113" t="s">
        <v>453</v>
      </c>
      <c r="AV215" s="123" t="str">
        <f aca="false">AT215&amp;" / "&amp;AU215</f>
        <v>Valve assistance curve / Loi de valve</v>
      </c>
    </row>
    <row r="216" customFormat="false" ht="13.8" hidden="false" customHeight="false" outlineLevel="0" collapsed="false">
      <c r="AS216" s="126"/>
      <c r="AT216" s="123" t="s">
        <v>454</v>
      </c>
      <c r="AU216" s="113" t="s">
        <v>455</v>
      </c>
      <c r="AV216" s="123" t="str">
        <f aca="false">AT216&amp;" / "&amp;AU216</f>
        <v>Valve ass'y / Valve assemblée</v>
      </c>
    </row>
    <row r="217" customFormat="false" ht="13.8" hidden="false" customHeight="false" outlineLevel="0" collapsed="false">
      <c r="AS217" s="126"/>
      <c r="AT217" s="123" t="s">
        <v>456</v>
      </c>
      <c r="AU217" s="113" t="s">
        <v>457</v>
      </c>
      <c r="AV217" s="123" t="str">
        <f aca="false">AT217&amp;" / "&amp;AU217</f>
        <v>Valve body / Chemise</v>
      </c>
    </row>
    <row r="218" customFormat="false" ht="13.8" hidden="false" customHeight="false" outlineLevel="0" collapsed="false">
      <c r="AS218" s="126"/>
      <c r="AT218" s="123" t="s">
        <v>458</v>
      </c>
      <c r="AU218" s="113" t="s">
        <v>459</v>
      </c>
      <c r="AV218" s="123" t="str">
        <f aca="false">AT218&amp;" / "&amp;AU218</f>
        <v>Valve body ass'y / Chemise assemblée</v>
      </c>
    </row>
    <row r="219" customFormat="false" ht="13.8" hidden="false" customHeight="false" outlineLevel="0" collapsed="false">
      <c r="AS219" s="126"/>
      <c r="AT219" s="123" t="s">
        <v>460</v>
      </c>
      <c r="AU219" s="113" t="s">
        <v>461</v>
      </c>
      <c r="AV219" s="123" t="str">
        <f aca="false">AT219&amp;" / "&amp;AU219</f>
        <v>Valve body Sleeve / Bague de chemise</v>
      </c>
    </row>
    <row r="220" customFormat="false" ht="13.8" hidden="false" customHeight="false" outlineLevel="0" collapsed="false">
      <c r="AS220" s="126"/>
      <c r="AT220" s="123" t="s">
        <v>462</v>
      </c>
      <c r="AU220" s="113" t="s">
        <v>463</v>
      </c>
      <c r="AV220" s="123" t="str">
        <f aca="false">AT220&amp;" / "&amp;AU220</f>
        <v>Valve Cap / Capuchon de valve</v>
      </c>
    </row>
    <row r="221" customFormat="false" ht="13.8" hidden="false" customHeight="false" outlineLevel="0" collapsed="false">
      <c r="AS221" s="126"/>
      <c r="AT221" s="123" t="s">
        <v>464</v>
      </c>
      <c r="AU221" s="113" t="s">
        <v>465</v>
      </c>
      <c r="AV221" s="123" t="str">
        <f aca="false">AT221&amp;" / "&amp;AU221</f>
        <v>Valve housing / Carter de valve</v>
      </c>
    </row>
    <row r="222" customFormat="false" ht="13.8" hidden="false" customHeight="false" outlineLevel="0" collapsed="false">
      <c r="AS222" s="126"/>
      <c r="AT222" s="123" t="s">
        <v>466</v>
      </c>
      <c r="AU222" s="113" t="s">
        <v>467</v>
      </c>
      <c r="AV222" s="123" t="str">
        <f aca="false">AT222&amp;" / "&amp;AU222</f>
        <v>Valve housing ass'y / Carter de valve assemblé</v>
      </c>
    </row>
    <row r="223" customFormat="false" ht="13.8" hidden="false" customHeight="false" outlineLevel="0" collapsed="false">
      <c r="AS223" s="126"/>
      <c r="AT223" s="123" t="s">
        <v>468</v>
      </c>
      <c r="AU223" s="113" t="s">
        <v>469</v>
      </c>
      <c r="AV223" s="123" t="str">
        <f aca="false">AT223&amp;" / "&amp;AU223</f>
        <v>Valve housing machined / Carter de valve usinée</v>
      </c>
    </row>
    <row r="224" customFormat="false" ht="13.8" hidden="false" customHeight="false" outlineLevel="0" collapsed="false">
      <c r="AS224" s="126"/>
      <c r="AT224" s="123" t="s">
        <v>470</v>
      </c>
      <c r="AU224" s="113" t="s">
        <v>471</v>
      </c>
      <c r="AV224" s="123" t="str">
        <f aca="false">AT224&amp;" / "&amp;AU224</f>
        <v>Valve housing Raw / Carter de valve brut</v>
      </c>
    </row>
    <row r="225" customFormat="false" ht="13.8" hidden="false" customHeight="false" outlineLevel="0" collapsed="false">
      <c r="AS225" s="126"/>
      <c r="AT225" s="123" t="s">
        <v>472</v>
      </c>
      <c r="AU225" s="113" t="s">
        <v>473</v>
      </c>
      <c r="AV225" s="123" t="str">
        <f aca="false">AT225&amp;" / "&amp;AU225</f>
        <v>Washer / Rondelle</v>
      </c>
    </row>
    <row r="226" customFormat="false" ht="13.8" hidden="false" customHeight="false" outlineLevel="0" collapsed="false">
      <c r="AS226" s="126"/>
      <c r="AT226" s="123" t="s">
        <v>474</v>
      </c>
      <c r="AU226" s="113" t="s">
        <v>475</v>
      </c>
      <c r="AV226" s="123" t="str">
        <f aca="false">AT226&amp;" / "&amp;AU226</f>
        <v>Without Intermediate Shaft Power column  ass'y Left / Colonne EPS sans axe intermédiaire assemblée Gauche</v>
      </c>
    </row>
    <row r="227" customFormat="false" ht="13.8" hidden="false" customHeight="false" outlineLevel="0" collapsed="false">
      <c r="AS227" s="126"/>
      <c r="AT227" s="123" t="s">
        <v>476</v>
      </c>
      <c r="AU227" s="113" t="s">
        <v>477</v>
      </c>
      <c r="AV227" s="123" t="str">
        <f aca="false">AT227&amp;" / "&amp;AU227</f>
        <v>Without Intermediate Shaft Power column  ass'y Right / Colonne EPS sans axe intermédiaire assemblée Droit</v>
      </c>
    </row>
    <row r="228" customFormat="false" ht="13.8" hidden="false" customHeight="false" outlineLevel="0" collapsed="false">
      <c r="AS228" s="126"/>
      <c r="AT228" s="123" t="s">
        <v>478</v>
      </c>
      <c r="AU228" s="113" t="s">
        <v>479</v>
      </c>
      <c r="AV228" s="123" t="str">
        <f aca="false">AT228&amp;" / "&amp;AU228</f>
        <v>Worm and sensor ass'y / Capteur + reducteur  assemblé</v>
      </c>
    </row>
    <row r="229" customFormat="false" ht="13.8" hidden="false" customHeight="false" outlineLevel="0" collapsed="false">
      <c r="AS229" s="126"/>
      <c r="AT229" s="123" t="s">
        <v>480</v>
      </c>
      <c r="AU229" s="113" t="s">
        <v>481</v>
      </c>
      <c r="AV229" s="123" t="str">
        <f aca="false">AT229&amp;" / "&amp;AU229</f>
        <v>Worm ass'y Left / Vis sans fin assemblée Gauche</v>
      </c>
    </row>
    <row r="230" customFormat="false" ht="13.8" hidden="false" customHeight="false" outlineLevel="0" collapsed="false">
      <c r="AS230" s="126"/>
      <c r="AT230" s="123" t="s">
        <v>482</v>
      </c>
      <c r="AU230" s="113" t="s">
        <v>483</v>
      </c>
      <c r="AV230" s="123" t="str">
        <f aca="false">AT230&amp;" / "&amp;AU230</f>
        <v>Worm ass'y Right / Vis sans fin assemblée Droit</v>
      </c>
    </row>
    <row r="231" customFormat="false" ht="13.8" hidden="false" customHeight="false" outlineLevel="0" collapsed="false">
      <c r="AS231" s="126"/>
      <c r="AT231" s="123" t="s">
        <v>484</v>
      </c>
      <c r="AU231" s="113" t="s">
        <v>485</v>
      </c>
      <c r="AV231" s="123" t="str">
        <f aca="false">AT231&amp;" / "&amp;AU231</f>
        <v>Worm blank / Vis sans fin ébauche</v>
      </c>
    </row>
    <row r="232" customFormat="false" ht="13.8" hidden="false" customHeight="false" outlineLevel="0" collapsed="false">
      <c r="AS232" s="126"/>
      <c r="AT232" s="123" t="s">
        <v>486</v>
      </c>
      <c r="AU232" s="113" t="s">
        <v>487</v>
      </c>
      <c r="AV232" s="123" t="str">
        <f aca="false">AT232&amp;" / "&amp;AU232</f>
        <v>Worm housing / Carter reducteur</v>
      </c>
    </row>
    <row r="233" customFormat="false" ht="13.8" hidden="false" customHeight="false" outlineLevel="0" collapsed="false">
      <c r="AS233" s="126"/>
      <c r="AT233" s="123" t="s">
        <v>488</v>
      </c>
      <c r="AU233" s="113" t="s">
        <v>489</v>
      </c>
      <c r="AV233" s="123" t="str">
        <f aca="false">AT233&amp;" / "&amp;AU233</f>
        <v>Worm housing ass'y / Carter reducteur assemblé</v>
      </c>
    </row>
    <row r="234" customFormat="false" ht="13.8" hidden="false" customHeight="false" outlineLevel="0" collapsed="false">
      <c r="AS234" s="126"/>
      <c r="AT234" s="123" t="s">
        <v>490</v>
      </c>
      <c r="AU234" s="113" t="s">
        <v>491</v>
      </c>
      <c r="AV234" s="123" t="str">
        <f aca="false">AT234&amp;" / "&amp;AU234</f>
        <v>Worm housing ass'y Left / Carter reducteur assemblé Gauche</v>
      </c>
    </row>
    <row r="235" customFormat="false" ht="13.8" hidden="false" customHeight="false" outlineLevel="0" collapsed="false">
      <c r="AS235" s="126"/>
      <c r="AT235" s="123" t="s">
        <v>492</v>
      </c>
      <c r="AU235" s="113" t="s">
        <v>493</v>
      </c>
      <c r="AV235" s="123" t="str">
        <f aca="false">AT235&amp;" / "&amp;AU235</f>
        <v>Worm housing ass'y Right / Carter reducteur assemblé Droit</v>
      </c>
    </row>
    <row r="236" customFormat="false" ht="13.8" hidden="false" customHeight="false" outlineLevel="0" collapsed="false">
      <c r="AS236" s="126"/>
      <c r="AT236" s="123" t="s">
        <v>494</v>
      </c>
      <c r="AU236" s="113" t="s">
        <v>495</v>
      </c>
      <c r="AV236" s="123" t="str">
        <f aca="false">AT236&amp;" / "&amp;AU236</f>
        <v>Worm housing Left / Carter reducteur Gauche</v>
      </c>
    </row>
    <row r="237" customFormat="false" ht="13.8" hidden="false" customHeight="false" outlineLevel="0" collapsed="false">
      <c r="AS237" s="126"/>
      <c r="AT237" s="123" t="s">
        <v>496</v>
      </c>
      <c r="AU237" s="113" t="s">
        <v>497</v>
      </c>
      <c r="AV237" s="123" t="str">
        <f aca="false">AT237&amp;" / "&amp;AU237</f>
        <v>Worm housing machined / Carter reducteur usinée</v>
      </c>
    </row>
    <row r="238" customFormat="false" ht="13.8" hidden="false" customHeight="false" outlineLevel="0" collapsed="false">
      <c r="AS238" s="126"/>
      <c r="AT238" s="123" t="s">
        <v>498</v>
      </c>
      <c r="AU238" s="113" t="s">
        <v>499</v>
      </c>
      <c r="AV238" s="123" t="str">
        <f aca="false">AT238&amp;" / "&amp;AU238</f>
        <v>Worm housing machined Left / Carter reducteur usinée Gauche</v>
      </c>
    </row>
    <row r="239" customFormat="false" ht="13.8" hidden="false" customHeight="false" outlineLevel="0" collapsed="false">
      <c r="AS239" s="126"/>
      <c r="AT239" s="123" t="s">
        <v>500</v>
      </c>
      <c r="AU239" s="113" t="s">
        <v>501</v>
      </c>
      <c r="AV239" s="123" t="str">
        <f aca="false">AT239&amp;" / "&amp;AU239</f>
        <v>Worm housing machined Right / Carter reducteur usinée Droit</v>
      </c>
    </row>
    <row r="240" customFormat="false" ht="13.8" hidden="false" customHeight="false" outlineLevel="0" collapsed="false">
      <c r="AS240" s="126"/>
      <c r="AT240" s="123" t="s">
        <v>502</v>
      </c>
      <c r="AU240" s="113" t="s">
        <v>503</v>
      </c>
      <c r="AV240" s="123" t="str">
        <f aca="false">AT240&amp;" / "&amp;AU240</f>
        <v>Worm housing Raw / Carter reducteur brut</v>
      </c>
    </row>
    <row r="241" customFormat="false" ht="13.8" hidden="false" customHeight="false" outlineLevel="0" collapsed="false">
      <c r="AS241" s="126"/>
      <c r="AT241" s="123" t="s">
        <v>504</v>
      </c>
      <c r="AU241" s="113" t="s">
        <v>505</v>
      </c>
      <c r="AV241" s="123" t="str">
        <f aca="false">AT241&amp;" / "&amp;AU241</f>
        <v>Worm housing Raw Left / Carter reducteur brut Gauche</v>
      </c>
    </row>
    <row r="242" customFormat="false" ht="13.8" hidden="false" customHeight="false" outlineLevel="0" collapsed="false">
      <c r="AS242" s="126"/>
      <c r="AT242" s="123" t="s">
        <v>506</v>
      </c>
      <c r="AU242" s="113" t="s">
        <v>507</v>
      </c>
      <c r="AV242" s="123" t="str">
        <f aca="false">AT242&amp;" / "&amp;AU242</f>
        <v>Worm housing Raw Right / Carter reducteur brut Droit</v>
      </c>
    </row>
    <row r="243" customFormat="false" ht="13.8" hidden="false" customHeight="false" outlineLevel="0" collapsed="false">
      <c r="AS243" s="126"/>
      <c r="AT243" s="123" t="s">
        <v>508</v>
      </c>
      <c r="AU243" s="113" t="s">
        <v>509</v>
      </c>
      <c r="AV243" s="123" t="str">
        <f aca="false">AT243&amp;" / "&amp;AU243</f>
        <v>Worm housing Right / Carter reducteur Droit</v>
      </c>
    </row>
    <row r="244" customFormat="false" ht="13.8" hidden="false" customHeight="false" outlineLevel="0" collapsed="false">
      <c r="AS244" s="126"/>
      <c r="AT244" s="123" t="s">
        <v>510</v>
      </c>
      <c r="AU244" s="113" t="s">
        <v>511</v>
      </c>
      <c r="AV244" s="123" t="str">
        <f aca="false">AT244&amp;" / "&amp;AU244</f>
        <v>Worm housing sub ass'y / Carter reducteur sous assemblé</v>
      </c>
    </row>
    <row r="245" customFormat="false" ht="13.8" hidden="false" customHeight="false" outlineLevel="0" collapsed="false">
      <c r="AS245" s="126"/>
      <c r="AT245" s="123" t="s">
        <v>512</v>
      </c>
      <c r="AU245" s="113" t="s">
        <v>513</v>
      </c>
      <c r="AV245" s="123" t="str">
        <f aca="false">AT245&amp;" / "&amp;AU245</f>
        <v>Worm housing sub ass'y Left / Carter reducteur sous assemblé Gauche</v>
      </c>
    </row>
    <row r="246" customFormat="false" ht="13.8" hidden="false" customHeight="false" outlineLevel="0" collapsed="false">
      <c r="AS246" s="126"/>
      <c r="AT246" s="123" t="s">
        <v>514</v>
      </c>
      <c r="AU246" s="113" t="s">
        <v>515</v>
      </c>
      <c r="AV246" s="123" t="str">
        <f aca="false">AT246&amp;" / "&amp;AU246</f>
        <v>Worm housing sub ass'y Right / Carter reducteur sous assemblé Droit</v>
      </c>
    </row>
    <row r="247" customFormat="false" ht="13.8" hidden="false" customHeight="false" outlineLevel="0" collapsed="false">
      <c r="AS247" s="126"/>
      <c r="AT247" s="123" t="s">
        <v>516</v>
      </c>
      <c r="AU247" s="113" t="s">
        <v>517</v>
      </c>
      <c r="AV247" s="123" t="str">
        <f aca="false">AT247&amp;" / "&amp;AU247</f>
        <v>Worm Left / Vis sans fin Gauche</v>
      </c>
    </row>
    <row r="248" customFormat="false" ht="13.8" hidden="false" customHeight="false" outlineLevel="0" collapsed="false">
      <c r="AS248" s="126"/>
      <c r="AT248" s="123" t="s">
        <v>518</v>
      </c>
      <c r="AU248" s="113" t="s">
        <v>519</v>
      </c>
      <c r="AV248" s="123" t="str">
        <f aca="false">AT248&amp;" / "&amp;AU248</f>
        <v>Worm Raw / Vis sans fin brute</v>
      </c>
    </row>
    <row r="249" customFormat="false" ht="13.8" hidden="false" customHeight="false" outlineLevel="0" collapsed="false">
      <c r="AS249" s="126"/>
      <c r="AT249" s="123" t="s">
        <v>520</v>
      </c>
      <c r="AU249" s="113" t="s">
        <v>521</v>
      </c>
      <c r="AV249" s="123" t="str">
        <f aca="false">AT249&amp;" / "&amp;AU249</f>
        <v>Worm Right / Vis sans fin Droit</v>
      </c>
    </row>
    <row r="250" customFormat="false" ht="13.8" hidden="false" customHeight="false" outlineLevel="0" collapsed="false">
      <c r="AS250" s="126"/>
      <c r="AT250" s="123" t="s">
        <v>522</v>
      </c>
      <c r="AU250" s="113" t="s">
        <v>523</v>
      </c>
      <c r="AV250" s="123" t="str">
        <f aca="false">AT250&amp;" / "&amp;AU250</f>
        <v>Wrapped Bush / Palier de guidage</v>
      </c>
    </row>
    <row r="251" customFormat="false" ht="13.8" hidden="false" customHeight="false" outlineLevel="0" collapsed="false">
      <c r="AS251" s="126"/>
      <c r="AT251" s="123" t="s">
        <v>524</v>
      </c>
      <c r="AU251" s="113" t="s">
        <v>525</v>
      </c>
      <c r="AV251" s="123" t="str">
        <f aca="false">AT251&amp;" / "&amp;AU251</f>
        <v>Yoke line Cap / Bouchon ligne poussoir</v>
      </c>
    </row>
    <row r="252" customFormat="false" ht="13.8" hidden="false" customHeight="false" outlineLevel="0" collapsed="false">
      <c r="AS252" s="125"/>
      <c r="AT252" s="123" t="s">
        <v>76</v>
      </c>
      <c r="AU252" s="109" t="s">
        <v>526</v>
      </c>
      <c r="AV252" s="123" t="str">
        <f aca="false">AT252&amp;" / "&amp;AU252</f>
        <v>Other / Autre</v>
      </c>
    </row>
  </sheetData>
  <sheetProtection sheet="true" objects="true" scenarios="true" formatCells="false" selectLockedCells="true"/>
  <mergeCells count="77">
    <mergeCell ref="J2:AM3"/>
    <mergeCell ref="B5:L5"/>
    <mergeCell ref="M5:U6"/>
    <mergeCell ref="V5:AD5"/>
    <mergeCell ref="AE5:AM6"/>
    <mergeCell ref="B6:L6"/>
    <mergeCell ref="V6:AD6"/>
    <mergeCell ref="G7:L7"/>
    <mergeCell ref="Y7:AM7"/>
    <mergeCell ref="B8:L8"/>
    <mergeCell ref="M8:U8"/>
    <mergeCell ref="Z8:AM8"/>
    <mergeCell ref="B10:U11"/>
    <mergeCell ref="W10:AM10"/>
    <mergeCell ref="W11:AJ11"/>
    <mergeCell ref="B13:L14"/>
    <mergeCell ref="M13:U14"/>
    <mergeCell ref="W13:AM13"/>
    <mergeCell ref="W14:AJ14"/>
    <mergeCell ref="B15:U15"/>
    <mergeCell ref="V15:AM15"/>
    <mergeCell ref="B16:U24"/>
    <mergeCell ref="V16:AM24"/>
    <mergeCell ref="B26:U26"/>
    <mergeCell ref="V26:AM26"/>
    <mergeCell ref="J27:O27"/>
    <mergeCell ref="P27:U27"/>
    <mergeCell ref="V27:AA27"/>
    <mergeCell ref="AB27:AG27"/>
    <mergeCell ref="AH27:AM27"/>
    <mergeCell ref="J28:O29"/>
    <mergeCell ref="P28:U29"/>
    <mergeCell ref="V28:AA29"/>
    <mergeCell ref="AB28:AG29"/>
    <mergeCell ref="AH28:AM29"/>
    <mergeCell ref="J30:O30"/>
    <mergeCell ref="P30:U30"/>
    <mergeCell ref="V30:AA30"/>
    <mergeCell ref="AB30:AG30"/>
    <mergeCell ref="AH30:AM30"/>
    <mergeCell ref="J31:O31"/>
    <mergeCell ref="P31:U31"/>
    <mergeCell ref="V31:AA31"/>
    <mergeCell ref="AB31:AG31"/>
    <mergeCell ref="AH31:AM31"/>
    <mergeCell ref="J32:O33"/>
    <mergeCell ref="P32:U33"/>
    <mergeCell ref="V32:AA33"/>
    <mergeCell ref="AB32:AG33"/>
    <mergeCell ref="AH32:AM33"/>
    <mergeCell ref="J34:O34"/>
    <mergeCell ref="P34:U34"/>
    <mergeCell ref="V34:AA34"/>
    <mergeCell ref="AB34:AG34"/>
    <mergeCell ref="AH34:AM34"/>
    <mergeCell ref="B37:AM38"/>
    <mergeCell ref="D39:AM40"/>
    <mergeCell ref="H42:AL46"/>
    <mergeCell ref="C44:G45"/>
    <mergeCell ref="D46:G48"/>
    <mergeCell ref="C49:G50"/>
    <mergeCell ref="J51:O51"/>
    <mergeCell ref="P51:U51"/>
    <mergeCell ref="V51:AA51"/>
    <mergeCell ref="AB51:AG51"/>
    <mergeCell ref="AH51:AM51"/>
    <mergeCell ref="B52:I54"/>
    <mergeCell ref="J52:O53"/>
    <mergeCell ref="P52:U53"/>
    <mergeCell ref="V52:AA53"/>
    <mergeCell ref="AB52:AG53"/>
    <mergeCell ref="AH52:AM53"/>
    <mergeCell ref="J54:O54"/>
    <mergeCell ref="P54:U54"/>
    <mergeCell ref="V54:AA54"/>
    <mergeCell ref="AB54:AG54"/>
    <mergeCell ref="AH54:AM54"/>
  </mergeCells>
  <conditionalFormatting sqref="B8:L8">
    <cfRule type="cellIs" priority="2" operator="equal" aboveAverage="0" equalAverage="0" bottom="0" percent="0" rank="0" text="" dxfId="0">
      <formula>$AU$10</formula>
    </cfRule>
  </conditionalFormatting>
  <conditionalFormatting sqref="B10">
    <cfRule type="cellIs" priority="3" operator="equal" aboveAverage="0" equalAverage="0" bottom="0" percent="0" rank="0" text="" dxfId="1">
      <formula>$AV$25</formula>
    </cfRule>
  </conditionalFormatting>
  <dataValidations count="2">
    <dataValidation allowBlank="true" errorStyle="stop" operator="between" showDropDown="false" showErrorMessage="false" showInputMessage="false" sqref="B8:L8" type="list">
      <formula1>$AU$10:$AU$22</formula1>
      <formula2>0</formula2>
    </dataValidation>
    <dataValidation allowBlank="false" errorStyle="warning" operator="between" showDropDown="false" showErrorMessage="false" showInputMessage="false" sqref="B10:U11" type="list">
      <formula1>$AV$25:$AV$254</formula1>
      <formula2>0</formula2>
    </dataValidation>
  </dataValidations>
  <printOptions headings="false" gridLines="false" gridLinesSet="true" horizontalCentered="false" verticalCentered="false"/>
  <pageMargins left="0.340277777777778" right="0.196527777777778" top="0.39375" bottom="0.3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JEU-TC_PI_TC_020 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6" activeCellId="0" sqref="V6:AD6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4.44"/>
    <col collapsed="false" customWidth="true" hidden="false" outlineLevel="0" max="2" min="2" style="1" width="0.99"/>
    <col collapsed="false" customWidth="true" hidden="false" outlineLevel="0" max="22" min="3" style="1" width="2.77"/>
    <col collapsed="false" customWidth="true" hidden="false" outlineLevel="0" max="40" min="23" style="2" width="2.77"/>
    <col collapsed="false" customWidth="true" hidden="false" outlineLevel="0" max="41" min="41" style="2" width="0.99"/>
    <col collapsed="false" customWidth="true" hidden="false" outlineLevel="0" max="43" min="42" style="2" width="2.44"/>
    <col collapsed="false" customWidth="true" hidden="false" outlineLevel="0" max="44" min="44" style="2" width="2.77"/>
    <col collapsed="false" customWidth="true" hidden="true" outlineLevel="0" max="45" min="45" style="142" width="1.99"/>
    <col collapsed="false" customWidth="true" hidden="true" outlineLevel="0" max="46" min="46" style="142" width="25.66"/>
    <col collapsed="false" customWidth="true" hidden="true" outlineLevel="0" max="47" min="47" style="142" width="18.1"/>
    <col collapsed="false" customWidth="true" hidden="true" outlineLevel="0" max="48" min="48" style="142" width="14.88"/>
    <col collapsed="false" customWidth="true" hidden="true" outlineLevel="0" max="49" min="49" style="142" width="11.99"/>
    <col collapsed="false" customWidth="true" hidden="true" outlineLevel="0" max="50" min="50" style="142" width="12.22"/>
    <col collapsed="false" customWidth="true" hidden="true" outlineLevel="0" max="51" min="51" style="142" width="11.33"/>
    <col collapsed="false" customWidth="true" hidden="true" outlineLevel="0" max="52" min="52" style="142" width="10.21"/>
    <col collapsed="false" customWidth="false" hidden="true" outlineLevel="0" max="54" min="53" style="142" width="8.99"/>
    <col collapsed="false" customWidth="true" hidden="true" outlineLevel="0" max="55" min="55" style="142" width="16.66"/>
    <col collapsed="false" customWidth="false" hidden="true" outlineLevel="0" max="56" min="56" style="142" width="8.99"/>
    <col collapsed="false" customWidth="false" hidden="false" outlineLevel="0" max="61" min="57" style="142" width="8.99"/>
    <col collapsed="false" customWidth="false" hidden="false" outlineLevel="0" max="257" min="62" style="2" width="8.99"/>
  </cols>
  <sheetData>
    <row r="1" customFormat="false" ht="21.75" hidden="false" customHeight="true" outlineLevel="0" collapsed="false"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" hidden="false" customHeight="true" outlineLevel="0" collapsed="false"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43"/>
      <c r="AK2" s="4"/>
      <c r="AL2" s="4"/>
      <c r="AM2" s="4"/>
      <c r="AN2" s="5"/>
    </row>
    <row r="3" customFormat="false" ht="15" hidden="false" customHeight="true" outlineLevel="0" collapsed="false">
      <c r="D3" s="6"/>
      <c r="E3" s="6"/>
      <c r="F3" s="6"/>
      <c r="G3" s="6"/>
      <c r="H3" s="6"/>
      <c r="I3" s="6"/>
      <c r="J3" s="6"/>
      <c r="K3" s="144" t="s">
        <v>527</v>
      </c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</row>
    <row r="4" customFormat="false" ht="17.2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T4" s="145" t="s">
        <v>528</v>
      </c>
      <c r="AU4" s="145"/>
      <c r="AV4" s="145"/>
      <c r="AW4" s="145"/>
    </row>
    <row r="5" customFormat="false" ht="17.25" hidden="false" customHeight="true" outlineLevel="0" collapsed="false">
      <c r="C5" s="146" t="s">
        <v>529</v>
      </c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7" t="s">
        <v>528</v>
      </c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S5" s="142" t="s">
        <v>530</v>
      </c>
      <c r="AT5" s="145" t="s">
        <v>531</v>
      </c>
      <c r="AU5" s="145"/>
      <c r="AV5" s="145"/>
      <c r="AW5" s="145"/>
    </row>
    <row r="6" customFormat="false" ht="15" hidden="false" customHeight="true" outlineLevel="0" collapsed="false">
      <c r="C6" s="9" t="s">
        <v>532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2" t="s">
        <v>2</v>
      </c>
      <c r="O6" s="11"/>
      <c r="P6" s="11"/>
      <c r="Q6" s="11"/>
      <c r="R6" s="11"/>
      <c r="S6" s="11"/>
      <c r="T6" s="11"/>
      <c r="U6" s="11"/>
      <c r="V6" s="13"/>
      <c r="W6" s="12" t="s">
        <v>3</v>
      </c>
      <c r="X6" s="11"/>
      <c r="Y6" s="11"/>
      <c r="Z6" s="11"/>
      <c r="AA6" s="11"/>
      <c r="AB6" s="11"/>
      <c r="AC6" s="11"/>
      <c r="AD6" s="11"/>
      <c r="AE6" s="11"/>
      <c r="AF6" s="12" t="s">
        <v>2</v>
      </c>
      <c r="AG6" s="11"/>
      <c r="AH6" s="11"/>
      <c r="AI6" s="11"/>
      <c r="AJ6" s="11"/>
      <c r="AK6" s="11"/>
      <c r="AL6" s="11"/>
      <c r="AM6" s="11"/>
      <c r="AN6" s="14"/>
      <c r="AS6" s="142" t="s">
        <v>533</v>
      </c>
      <c r="AT6" s="145" t="s">
        <v>534</v>
      </c>
      <c r="AU6" s="145"/>
      <c r="AV6" s="145"/>
      <c r="AW6" s="145"/>
    </row>
    <row r="7" customFormat="false" ht="15" hidden="false" customHeight="true" outlineLevel="0" collapsed="false">
      <c r="C7" s="148" t="s">
        <v>535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  <c r="O7" s="149"/>
      <c r="P7" s="149"/>
      <c r="Q7" s="149"/>
      <c r="R7" s="149"/>
      <c r="S7" s="149"/>
      <c r="T7" s="149"/>
      <c r="U7" s="149"/>
      <c r="V7" s="149"/>
      <c r="W7" s="150" t="s">
        <v>535</v>
      </c>
      <c r="X7" s="150"/>
      <c r="Y7" s="150"/>
      <c r="Z7" s="150"/>
      <c r="AA7" s="150"/>
      <c r="AB7" s="150"/>
      <c r="AC7" s="150"/>
      <c r="AD7" s="150"/>
      <c r="AE7" s="150"/>
      <c r="AF7" s="151"/>
      <c r="AG7" s="151"/>
      <c r="AH7" s="151"/>
      <c r="AI7" s="151"/>
      <c r="AJ7" s="151"/>
      <c r="AK7" s="151"/>
      <c r="AL7" s="151"/>
      <c r="AM7" s="151"/>
      <c r="AN7" s="151"/>
      <c r="AS7" s="142" t="s">
        <v>536</v>
      </c>
      <c r="AT7" s="145" t="s">
        <v>537</v>
      </c>
      <c r="AU7" s="145"/>
      <c r="AV7" s="145"/>
      <c r="AW7" s="145"/>
    </row>
    <row r="8" customFormat="false" ht="15" hidden="false" customHeight="true" outlineLevel="0" collapsed="false">
      <c r="C8" s="152" t="s">
        <v>538</v>
      </c>
      <c r="D8" s="152"/>
      <c r="E8" s="152"/>
      <c r="F8" s="153"/>
      <c r="G8" s="153"/>
      <c r="H8" s="153"/>
      <c r="I8" s="153"/>
      <c r="J8" s="153"/>
      <c r="K8" s="153"/>
      <c r="L8" s="153"/>
      <c r="M8" s="153"/>
      <c r="N8" s="149"/>
      <c r="O8" s="149"/>
      <c r="P8" s="149"/>
      <c r="Q8" s="149"/>
      <c r="R8" s="149"/>
      <c r="S8" s="149"/>
      <c r="T8" s="149"/>
      <c r="U8" s="149"/>
      <c r="V8" s="149"/>
      <c r="W8" s="154" t="s">
        <v>539</v>
      </c>
      <c r="X8" s="154"/>
      <c r="Y8" s="154"/>
      <c r="Z8" s="155" t="str">
        <f aca="false">AT40</f>
        <v/>
      </c>
      <c r="AA8" s="155"/>
      <c r="AB8" s="155"/>
      <c r="AC8" s="155"/>
      <c r="AD8" s="155"/>
      <c r="AE8" s="155"/>
      <c r="AF8" s="151"/>
      <c r="AG8" s="151"/>
      <c r="AH8" s="151"/>
      <c r="AI8" s="151"/>
      <c r="AJ8" s="151"/>
      <c r="AK8" s="151"/>
      <c r="AL8" s="151"/>
      <c r="AM8" s="151"/>
      <c r="AN8" s="151"/>
      <c r="AS8" s="142" t="s">
        <v>540</v>
      </c>
      <c r="AT8" s="145" t="s">
        <v>541</v>
      </c>
      <c r="AU8" s="145"/>
      <c r="AV8" s="145"/>
      <c r="AW8" s="145"/>
    </row>
    <row r="9" customFormat="false" ht="15" hidden="false" customHeight="true" outlineLevel="0" collapsed="false">
      <c r="C9" s="156" t="str">
        <f aca="false">IF(OR(C7=AV14,C7=AZ13),"SUPPLIER NAME","")</f>
        <v/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49"/>
      <c r="O9" s="149"/>
      <c r="P9" s="149"/>
      <c r="Q9" s="149"/>
      <c r="R9" s="149"/>
      <c r="S9" s="149"/>
      <c r="T9" s="149"/>
      <c r="U9" s="149"/>
      <c r="V9" s="149"/>
      <c r="W9" s="157"/>
      <c r="X9" s="157"/>
      <c r="Y9" s="157"/>
      <c r="Z9" s="157"/>
      <c r="AA9" s="157"/>
      <c r="AB9" s="157"/>
      <c r="AC9" s="157"/>
      <c r="AD9" s="157"/>
      <c r="AE9" s="157"/>
      <c r="AF9" s="151"/>
      <c r="AG9" s="151"/>
      <c r="AH9" s="151"/>
      <c r="AI9" s="151"/>
      <c r="AJ9" s="151"/>
      <c r="AK9" s="151"/>
      <c r="AL9" s="151"/>
      <c r="AM9" s="151"/>
      <c r="AN9" s="151"/>
      <c r="AS9" s="142" t="s">
        <v>542</v>
      </c>
      <c r="AT9" s="145" t="s">
        <v>543</v>
      </c>
      <c r="AU9" s="145"/>
      <c r="AV9" s="145"/>
      <c r="AW9" s="145"/>
    </row>
    <row r="10" customFormat="false" ht="15" hidden="false" customHeight="true" outlineLevel="0" collapsed="false"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49"/>
      <c r="O10" s="149"/>
      <c r="P10" s="149"/>
      <c r="Q10" s="149"/>
      <c r="R10" s="149"/>
      <c r="S10" s="149"/>
      <c r="T10" s="149"/>
      <c r="U10" s="149"/>
      <c r="V10" s="149"/>
      <c r="W10" s="159"/>
      <c r="X10" s="159"/>
      <c r="Y10" s="159"/>
      <c r="Z10" s="159"/>
      <c r="AA10" s="159"/>
      <c r="AB10" s="159"/>
      <c r="AC10" s="159"/>
      <c r="AD10" s="159"/>
      <c r="AE10" s="159"/>
      <c r="AF10" s="151"/>
      <c r="AG10" s="151"/>
      <c r="AH10" s="151"/>
      <c r="AI10" s="151"/>
      <c r="AJ10" s="151"/>
      <c r="AK10" s="151"/>
      <c r="AL10" s="151"/>
      <c r="AM10" s="151"/>
      <c r="AN10" s="151"/>
      <c r="AS10" s="142" t="s">
        <v>544</v>
      </c>
      <c r="AT10" s="145" t="s">
        <v>545</v>
      </c>
      <c r="AU10" s="145"/>
      <c r="AV10" s="145"/>
      <c r="AW10" s="145"/>
    </row>
    <row r="11" customFormat="false" ht="15" hidden="false" customHeight="true" outlineLevel="0" collapsed="false">
      <c r="C11" s="19" t="s">
        <v>8</v>
      </c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0" t="s">
        <v>546</v>
      </c>
      <c r="O11" s="20"/>
      <c r="P11" s="20"/>
      <c r="Q11" s="20"/>
      <c r="R11" s="20"/>
      <c r="S11" s="20"/>
      <c r="T11" s="20"/>
      <c r="U11" s="20"/>
      <c r="V11" s="23"/>
      <c r="W11" s="24" t="s">
        <v>10</v>
      </c>
      <c r="X11" s="25"/>
      <c r="Y11" s="2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T11" s="55" t="s">
        <v>532</v>
      </c>
      <c r="AU11" s="160" t="s">
        <v>530</v>
      </c>
      <c r="AV11" s="160" t="s">
        <v>533</v>
      </c>
      <c r="AW11" s="160" t="s">
        <v>536</v>
      </c>
      <c r="AX11" s="160" t="s">
        <v>540</v>
      </c>
      <c r="AY11" s="160" t="s">
        <v>542</v>
      </c>
      <c r="AZ11" s="160" t="s">
        <v>544</v>
      </c>
      <c r="BA11" s="2"/>
      <c r="BB11" s="2"/>
      <c r="BC11" s="106" t="s">
        <v>64</v>
      </c>
    </row>
    <row r="12" customFormat="false" ht="15" hidden="false" customHeight="true" outlineLevel="0" collapsed="false">
      <c r="C12" s="161" t="s">
        <v>63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04"/>
      <c r="O12" s="104"/>
      <c r="P12" s="104"/>
      <c r="Q12" s="104"/>
      <c r="R12" s="162"/>
      <c r="S12" s="162"/>
      <c r="T12" s="162"/>
      <c r="U12" s="162"/>
      <c r="V12" s="162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T12" s="145" t="s">
        <v>535</v>
      </c>
      <c r="AU12" s="163"/>
      <c r="AV12" s="163"/>
      <c r="AW12" s="163"/>
      <c r="AX12" s="164"/>
      <c r="AY12" s="164"/>
      <c r="AZ12" s="165"/>
      <c r="BC12" s="109" t="s">
        <v>63</v>
      </c>
    </row>
    <row r="13" customFormat="false" ht="15" hidden="false" customHeight="true" outlineLevel="0" collapsed="false">
      <c r="C13" s="29" t="s">
        <v>547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3"/>
      <c r="W13" s="30" t="s">
        <v>1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31"/>
      <c r="AT13" s="145" t="str">
        <f aca="false">IF($N$5=$AT$4,"",IF($N$5=$AT$5,AU13,IF($N$5=$AT$6,AV13,IF($N$5=$AT$7,AW13,IF($N$5=$AT$8,AX13,IF($N$5=$AT$9,AY13,AZ13))))))</f>
        <v/>
      </c>
      <c r="AU13" s="163" t="s">
        <v>548</v>
      </c>
      <c r="AV13" s="163" t="s">
        <v>549</v>
      </c>
      <c r="AW13" s="163" t="s">
        <v>550</v>
      </c>
      <c r="AX13" s="163" t="s">
        <v>551</v>
      </c>
      <c r="AY13" s="163" t="s">
        <v>552</v>
      </c>
      <c r="AZ13" s="163" t="s">
        <v>553</v>
      </c>
      <c r="BC13" s="109" t="s">
        <v>65</v>
      </c>
    </row>
    <row r="14" customFormat="false" ht="15" hidden="false" customHeight="true" outlineLevel="0" collapsed="false">
      <c r="C14" s="166" t="s">
        <v>63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32" t="s">
        <v>17</v>
      </c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"/>
      <c r="AM14" s="1"/>
      <c r="AN14" s="79"/>
      <c r="AT14" s="145" t="str">
        <f aca="false">IF($N$5=$AT$4,"",IF($N$5=$AT$5,AU14,IF($N$5=$AT$6,AV14,IF($N$5=$AT$7,AW14,IF($N$5=$AT$8,AX14,IF($N$5=$AT$9,AY14,AZ14))))))</f>
        <v/>
      </c>
      <c r="AU14" s="163" t="s">
        <v>554</v>
      </c>
      <c r="AV14" s="163" t="s">
        <v>555</v>
      </c>
      <c r="AW14" s="163" t="s">
        <v>556</v>
      </c>
      <c r="AX14" s="163" t="s">
        <v>557</v>
      </c>
      <c r="AY14" s="163" t="s">
        <v>551</v>
      </c>
      <c r="AZ14" s="163" t="str">
        <f aca="false">""</f>
        <v/>
      </c>
      <c r="BC14" s="113" t="s">
        <v>66</v>
      </c>
    </row>
    <row r="15" customFormat="false" ht="15" hidden="false" customHeight="true" outlineLevel="0" collapsed="false"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34" t="s">
        <v>19</v>
      </c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37"/>
      <c r="AM15" s="37"/>
      <c r="AN15" s="38" t="s">
        <v>558</v>
      </c>
      <c r="AT15" s="145" t="str">
        <f aca="false">IF($N$5=$AT$4,"",IF($N$5=$AT$5,AU15,IF($N$5=$AT$6,AV15,IF($N$5=$AT$7,AW15,IF($N$5=$AT$8,AX15,IF($N$5=$AT$9,AY15,AZ15))))))</f>
        <v/>
      </c>
      <c r="AU15" s="163" t="s">
        <v>559</v>
      </c>
      <c r="AV15" s="163" t="s">
        <v>560</v>
      </c>
      <c r="AW15" s="163" t="str">
        <f aca="false">""</f>
        <v/>
      </c>
      <c r="AX15" s="163" t="s">
        <v>561</v>
      </c>
      <c r="AY15" s="163" t="s">
        <v>557</v>
      </c>
      <c r="AZ15" s="163" t="str">
        <f aca="false">""</f>
        <v/>
      </c>
      <c r="BC15" s="113" t="s">
        <v>67</v>
      </c>
    </row>
    <row r="16" customFormat="false" ht="15" hidden="false" customHeight="true" outlineLevel="0" collapsed="false">
      <c r="C16" s="39" t="s">
        <v>562</v>
      </c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0" t="s">
        <v>22</v>
      </c>
      <c r="O16" s="40"/>
      <c r="P16" s="40"/>
      <c r="Q16" s="40"/>
      <c r="R16" s="40"/>
      <c r="S16" s="40"/>
      <c r="T16" s="40"/>
      <c r="U16" s="40"/>
      <c r="V16" s="41"/>
      <c r="W16" s="30" t="s">
        <v>23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31"/>
      <c r="AT16" s="145" t="str">
        <f aca="false">IF($N$5=$AT$4,"",IF($N$5=$AT$5,AU16,IF($N$5=$AT$6,AV16,IF($N$5=$AT$7,AW16,IF($N$5=$AT$8,AX16,IF($N$5=$AT$9,AY16,AZ16))))))</f>
        <v/>
      </c>
      <c r="AU16" s="163" t="s">
        <v>563</v>
      </c>
      <c r="AV16" s="163" t="s">
        <v>564</v>
      </c>
      <c r="AW16" s="163" t="str">
        <f aca="false">""</f>
        <v/>
      </c>
      <c r="AX16" s="163" t="str">
        <f aca="false">""</f>
        <v/>
      </c>
      <c r="AY16" s="163" t="s">
        <v>561</v>
      </c>
      <c r="AZ16" s="163" t="str">
        <f aca="false">""</f>
        <v/>
      </c>
      <c r="BC16" s="109" t="s">
        <v>68</v>
      </c>
    </row>
    <row r="17" customFormat="false" ht="15" hidden="false" customHeight="true" outlineLevel="0" collapsed="false"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9"/>
      <c r="O17" s="169"/>
      <c r="P17" s="169"/>
      <c r="Q17" s="169"/>
      <c r="R17" s="169"/>
      <c r="S17" s="169"/>
      <c r="T17" s="169"/>
      <c r="U17" s="169"/>
      <c r="V17" s="169"/>
      <c r="W17" s="32" t="s">
        <v>17</v>
      </c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"/>
      <c r="AM17" s="1"/>
      <c r="AN17" s="79"/>
      <c r="AT17" s="145" t="str">
        <f aca="false">IF($N$5=$AT$4,"",IF($N$5=$AT$5,AU17,IF($N$5=$AT$6,AV17,IF($N$5=$AT$7,AW17,IF($N$5=$AT$8,AX17,IF($N$5=$AT$9,AY17,AZ17))))))</f>
        <v/>
      </c>
      <c r="AU17" s="163" t="s">
        <v>565</v>
      </c>
      <c r="AV17" s="163" t="s">
        <v>566</v>
      </c>
      <c r="AW17" s="163" t="str">
        <f aca="false">""</f>
        <v/>
      </c>
      <c r="AX17" s="163" t="str">
        <f aca="false">""</f>
        <v/>
      </c>
      <c r="AY17" s="163" t="str">
        <f aca="false">""</f>
        <v/>
      </c>
      <c r="AZ17" s="163" t="str">
        <f aca="false">""</f>
        <v/>
      </c>
      <c r="BC17" s="109" t="s">
        <v>69</v>
      </c>
    </row>
    <row r="18" customFormat="false" ht="15" hidden="false" customHeight="true" outlineLevel="0" collapsed="false"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9"/>
      <c r="O18" s="169"/>
      <c r="P18" s="169"/>
      <c r="Q18" s="169"/>
      <c r="R18" s="169"/>
      <c r="S18" s="169"/>
      <c r="T18" s="169"/>
      <c r="U18" s="169"/>
      <c r="V18" s="169"/>
      <c r="W18" s="170" t="s">
        <v>19</v>
      </c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71"/>
      <c r="AM18" s="171"/>
      <c r="AN18" s="172" t="s">
        <v>558</v>
      </c>
      <c r="AT18" s="145" t="str">
        <f aca="false">IF($N$5=$AT$4,"",IF($N$5=$AT$5,AU18,IF($N$5=$AT$6,AV18,IF($N$5=$AT$7,AW18,IF($N$5=$AT$8,AX18,IF($N$5=$AT$9,AY18,AZ18))))))</f>
        <v/>
      </c>
      <c r="AU18" s="163" t="s">
        <v>567</v>
      </c>
      <c r="AV18" s="163" t="s">
        <v>568</v>
      </c>
      <c r="AW18" s="163" t="str">
        <f aca="false">""</f>
        <v/>
      </c>
      <c r="AX18" s="163" t="str">
        <f aca="false">""</f>
        <v/>
      </c>
      <c r="AY18" s="163" t="str">
        <f aca="false">""</f>
        <v/>
      </c>
      <c r="AZ18" s="163" t="str">
        <f aca="false">""</f>
        <v/>
      </c>
      <c r="BC18" s="109" t="s">
        <v>70</v>
      </c>
    </row>
    <row r="19" customFormat="false" ht="15" hidden="false" customHeight="true" outlineLevel="0" collapsed="false">
      <c r="C19" s="47" t="s">
        <v>27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 t="s">
        <v>28</v>
      </c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T19" s="145" t="str">
        <f aca="false">IF($N$5=$AT$4,"",IF($N$5=$AT$5,AU19,IF($N$5=$AT$6,AV19,IF($N$5=$AT$7,AW19,IF($N$5=$AT$8,AX19,IF($N$5=$AT$9,AY19,AZ19))))))</f>
        <v/>
      </c>
      <c r="AU19" s="163" t="s">
        <v>569</v>
      </c>
      <c r="AV19" s="163" t="s">
        <v>570</v>
      </c>
      <c r="AW19" s="163" t="str">
        <f aca="false">""</f>
        <v/>
      </c>
      <c r="AX19" s="163" t="str">
        <f aca="false">""</f>
        <v/>
      </c>
      <c r="AY19" s="163" t="str">
        <f aca="false">""</f>
        <v/>
      </c>
      <c r="AZ19" s="163" t="str">
        <f aca="false">""</f>
        <v/>
      </c>
      <c r="BC19" s="109" t="s">
        <v>71</v>
      </c>
    </row>
    <row r="20" customFormat="false" ht="15" hidden="false" customHeight="true" outlineLevel="0" collapsed="false">
      <c r="C20" s="173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5"/>
      <c r="W20" s="173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5"/>
      <c r="AT20" s="145" t="str">
        <f aca="false">IF($N$5=$AT$4,"",IF($N$5=$AT$5,AU20,IF($N$5=$AT$6,AV20,IF($N$5=$AT$7,AW20,IF($N$5=$AT$8,AX20,IF($N$5=$AT$9,AY20,AZ20))))))</f>
        <v/>
      </c>
      <c r="AU20" s="163" t="s">
        <v>571</v>
      </c>
      <c r="AV20" s="163" t="s">
        <v>572</v>
      </c>
      <c r="AW20" s="163" t="str">
        <f aca="false">""</f>
        <v/>
      </c>
      <c r="AX20" s="163" t="str">
        <f aca="false">""</f>
        <v/>
      </c>
      <c r="AY20" s="163" t="str">
        <f aca="false">""</f>
        <v/>
      </c>
      <c r="AZ20" s="163" t="str">
        <f aca="false">""</f>
        <v/>
      </c>
      <c r="BC20" s="109" t="s">
        <v>72</v>
      </c>
    </row>
    <row r="21" customFormat="false" ht="15" hidden="false" customHeight="true" outlineLevel="0" collapsed="false">
      <c r="C21" s="176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8"/>
      <c r="W21" s="176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8"/>
      <c r="AT21" s="145" t="str">
        <f aca="false">IF($N$5=$AT$4,"",IF($N$5=$AT$5,AU21,IF($N$5=$AT$6,AV21,IF($N$5=$AT$7,AW21,IF($N$5=$AT$8,AX21,IF($N$5=$AT$9,AY21,AZ21))))))</f>
        <v/>
      </c>
      <c r="AU21" s="163" t="str">
        <f aca="false">""</f>
        <v/>
      </c>
      <c r="AV21" s="163" t="s">
        <v>573</v>
      </c>
      <c r="AW21" s="163" t="str">
        <f aca="false">""</f>
        <v/>
      </c>
      <c r="AX21" s="163" t="str">
        <f aca="false">""</f>
        <v/>
      </c>
      <c r="AY21" s="163" t="str">
        <f aca="false">""</f>
        <v/>
      </c>
      <c r="AZ21" s="163" t="str">
        <f aca="false">""</f>
        <v/>
      </c>
      <c r="BC21" s="109" t="s">
        <v>574</v>
      </c>
    </row>
    <row r="22" customFormat="false" ht="15" hidden="false" customHeight="true" outlineLevel="0" collapsed="false">
      <c r="C22" s="176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8"/>
      <c r="W22" s="176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8"/>
      <c r="AT22" s="145" t="str">
        <f aca="false">IF($N$5=$AT$4,"",IF($N$5=$AT$5,AU22,IF($N$5=$AT$6,AV22,IF($N$5=$AT$7,AW22,IF($N$5=$AT$8,AX22,IF($N$5=$AT$9,AY22,AZ22))))))</f>
        <v/>
      </c>
      <c r="AU22" s="163" t="str">
        <f aca="false">""</f>
        <v/>
      </c>
      <c r="AV22" s="163" t="s">
        <v>575</v>
      </c>
      <c r="AW22" s="163" t="str">
        <f aca="false">""</f>
        <v/>
      </c>
      <c r="AX22" s="163" t="str">
        <f aca="false">""</f>
        <v/>
      </c>
      <c r="AY22" s="163" t="str">
        <f aca="false">""</f>
        <v/>
      </c>
      <c r="AZ22" s="163" t="str">
        <f aca="false">""</f>
        <v/>
      </c>
      <c r="BC22" s="109" t="s">
        <v>74</v>
      </c>
    </row>
    <row r="23" customFormat="false" ht="15" hidden="false" customHeight="true" outlineLevel="0" collapsed="false">
      <c r="C23" s="176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8"/>
      <c r="W23" s="176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8"/>
      <c r="AT23" s="145"/>
      <c r="AU23" s="179"/>
      <c r="AV23" s="179"/>
      <c r="AW23" s="179"/>
      <c r="AX23" s="179"/>
      <c r="AY23" s="179"/>
      <c r="AZ23" s="179"/>
      <c r="BC23" s="109" t="s">
        <v>75</v>
      </c>
    </row>
    <row r="24" customFormat="false" ht="15" hidden="false" customHeight="true" outlineLevel="0" collapsed="false">
      <c r="C24" s="176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8"/>
      <c r="W24" s="176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8"/>
      <c r="AT24" s="145"/>
      <c r="AU24" s="179"/>
      <c r="AV24" s="179"/>
      <c r="AW24" s="179"/>
      <c r="AX24" s="179"/>
      <c r="AY24" s="179"/>
      <c r="AZ24" s="179"/>
      <c r="BC24" s="121" t="s">
        <v>76</v>
      </c>
    </row>
    <row r="25" customFormat="false" ht="15" hidden="false" customHeight="true" outlineLevel="0" collapsed="false">
      <c r="C25" s="176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8"/>
      <c r="W25" s="176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8"/>
      <c r="AT25" s="145"/>
      <c r="AU25" s="179"/>
      <c r="AV25" s="179"/>
      <c r="AW25" s="179"/>
      <c r="AX25" s="179"/>
      <c r="AY25" s="179"/>
      <c r="AZ25" s="179"/>
      <c r="BC25" s="180"/>
    </row>
    <row r="26" customFormat="false" ht="15" hidden="false" customHeight="true" outlineLevel="0" collapsed="false">
      <c r="C26" s="176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8"/>
      <c r="W26" s="176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8"/>
      <c r="AT26" s="181" t="s">
        <v>576</v>
      </c>
      <c r="AU26" s="160" t="s">
        <v>530</v>
      </c>
      <c r="AV26" s="160" t="s">
        <v>533</v>
      </c>
      <c r="AW26" s="160" t="s">
        <v>536</v>
      </c>
      <c r="AX26" s="160" t="s">
        <v>540</v>
      </c>
      <c r="AY26" s="160" t="s">
        <v>542</v>
      </c>
      <c r="AZ26" s="160" t="s">
        <v>544</v>
      </c>
      <c r="BC26" s="180"/>
    </row>
    <row r="27" customFormat="false" ht="15" hidden="false" customHeight="true" outlineLevel="0" collapsed="false">
      <c r="C27" s="176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8"/>
      <c r="W27" s="176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8"/>
      <c r="AT27" s="145" t="s">
        <v>535</v>
      </c>
      <c r="AU27" s="163"/>
      <c r="AV27" s="163"/>
      <c r="AW27" s="163"/>
      <c r="AX27" s="164"/>
      <c r="AY27" s="164"/>
      <c r="AZ27" s="165"/>
    </row>
    <row r="28" customFormat="false" ht="15" hidden="false" customHeight="true" outlineLevel="0" collapsed="false">
      <c r="C28" s="176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8"/>
      <c r="W28" s="176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8"/>
      <c r="AT28" s="145" t="str">
        <f aca="false">IF($N$5=$AT$4,"",IF($N$5=$AT$5,AU28,IF($N$5=$AT$6,AV28,IF($N$5=$AT$7,AW28,IF($N$5=$AT$8,AX28,IF($N$5=$AT$9,AY28,AZ28))))))</f>
        <v/>
      </c>
      <c r="AU28" s="163" t="s">
        <v>577</v>
      </c>
      <c r="AV28" s="163" t="s">
        <v>551</v>
      </c>
      <c r="AW28" s="163" t="s">
        <v>552</v>
      </c>
      <c r="AX28" s="163" t="s">
        <v>549</v>
      </c>
      <c r="AY28" s="163" t="s">
        <v>550</v>
      </c>
      <c r="AZ28" s="163" t="s">
        <v>555</v>
      </c>
    </row>
    <row r="29" customFormat="false" ht="1.5" hidden="false" customHeight="true" outlineLevel="0" collapsed="false">
      <c r="C29" s="176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8"/>
      <c r="W29" s="176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8"/>
      <c r="AT29" s="145" t="str">
        <f aca="false">IF($N$5=$AT$4,"",IF($N$5=$AT$5,AU29,IF($N$5=$AT$6,AV29,IF($N$5=$AT$7,AW29,IF($N$5=$AT$8,AX29,IF($N$5=$AT$9,AY29,AZ29))))))</f>
        <v/>
      </c>
      <c r="AU29" s="163" t="str">
        <f aca="false">""</f>
        <v/>
      </c>
      <c r="AV29" s="163" t="str">
        <f aca="false">""</f>
        <v/>
      </c>
      <c r="AW29" s="163" t="str">
        <f aca="false">""</f>
        <v/>
      </c>
      <c r="AX29" s="163" t="s">
        <v>555</v>
      </c>
      <c r="AY29" s="163" t="s">
        <v>556</v>
      </c>
      <c r="AZ29" s="163" t="str">
        <f aca="false">""</f>
        <v/>
      </c>
    </row>
    <row r="30" customFormat="false" ht="15" hidden="false" customHeight="true" outlineLevel="0" collapsed="false">
      <c r="C30" s="176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8"/>
      <c r="W30" s="17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8"/>
      <c r="AT30" s="145" t="str">
        <f aca="false">IF($N$5=$AT$4,"",IF($N$5=$AT$5,AU30,IF($N$5=$AT$6,AV30,IF($N$5=$AT$7,AW30,IF($N$5=$AT$8,AX30,IF($N$5=$AT$9,AY30,AZ30))))))</f>
        <v/>
      </c>
      <c r="AU30" s="163" t="str">
        <f aca="false">""</f>
        <v/>
      </c>
      <c r="AV30" s="163" t="str">
        <f aca="false">""</f>
        <v/>
      </c>
      <c r="AW30" s="163" t="str">
        <f aca="false">""</f>
        <v/>
      </c>
      <c r="AX30" s="163" t="s">
        <v>560</v>
      </c>
      <c r="AY30" s="163" t="str">
        <f aca="false">""</f>
        <v/>
      </c>
      <c r="AZ30" s="163" t="str">
        <f aca="false">""</f>
        <v/>
      </c>
    </row>
    <row r="31" customFormat="false" ht="15" hidden="false" customHeight="true" outlineLevel="0" collapsed="false">
      <c r="C31" s="182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4"/>
      <c r="W31" s="182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4"/>
      <c r="AT31" s="145" t="str">
        <f aca="false">IF($N$5=$AT$4,"",IF($N$5=$AT$5,AU31,IF($N$5=$AT$6,AV31,IF($N$5=$AT$7,AW31,IF($N$5=$AT$8,AX31,IF($N$5=$AT$9,AY31,AZ31))))))</f>
        <v/>
      </c>
      <c r="AU31" s="163" t="str">
        <f aca="false">""</f>
        <v/>
      </c>
      <c r="AV31" s="163" t="str">
        <f aca="false">""</f>
        <v/>
      </c>
      <c r="AW31" s="163" t="str">
        <f aca="false">""</f>
        <v/>
      </c>
      <c r="AX31" s="163" t="s">
        <v>564</v>
      </c>
      <c r="AY31" s="163" t="str">
        <f aca="false">""</f>
        <v/>
      </c>
      <c r="AZ31" s="163" t="str">
        <f aca="false">""</f>
        <v/>
      </c>
    </row>
    <row r="32" customFormat="false" ht="15" hidden="false" customHeight="true" outlineLevel="0" collapsed="false">
      <c r="C32" s="185" t="s">
        <v>31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6"/>
      <c r="Q32" s="186"/>
      <c r="R32" s="186"/>
      <c r="S32" s="186"/>
      <c r="T32" s="186"/>
      <c r="U32" s="186"/>
      <c r="V32" s="186"/>
      <c r="W32" s="187" t="s">
        <v>578</v>
      </c>
      <c r="X32" s="187"/>
      <c r="Y32" s="187"/>
      <c r="Z32" s="187"/>
      <c r="AA32" s="187"/>
      <c r="AB32" s="187"/>
      <c r="AC32" s="187"/>
      <c r="AD32" s="187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T32" s="145" t="str">
        <f aca="false">IF($N$5=$AT$4,"",IF($N$5=$AT$5,AU32,IF($N$5=$AT$6,AV32,IF($N$5=$AT$7,AW32,IF($N$5=$AT$8,AX32,IF($N$5=$AT$9,AY32,AZ32))))))</f>
        <v/>
      </c>
      <c r="AU32" s="163" t="str">
        <f aca="false">""</f>
        <v/>
      </c>
      <c r="AV32" s="163" t="str">
        <f aca="false">""</f>
        <v/>
      </c>
      <c r="AW32" s="163" t="str">
        <f aca="false">""</f>
        <v/>
      </c>
      <c r="AX32" s="163" t="s">
        <v>566</v>
      </c>
      <c r="AY32" s="163" t="str">
        <f aca="false">""</f>
        <v/>
      </c>
      <c r="AZ32" s="163" t="str">
        <f aca="false">""</f>
        <v/>
      </c>
    </row>
    <row r="33" customFormat="false" ht="15" hidden="false" customHeight="true" outlineLevel="0" collapsed="false"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T33" s="145" t="str">
        <f aca="false">IF($N$5=$AT$4,"",IF($N$5=$AT$5,AU33,IF($N$5=$AT$6,AV33,IF($N$5=$AT$7,AW33,IF($N$5=$AT$8,AX33,IF($N$5=$AT$9,AY33,AZ33))))))</f>
        <v/>
      </c>
      <c r="AU33" s="163" t="str">
        <f aca="false">""</f>
        <v/>
      </c>
      <c r="AV33" s="163" t="str">
        <f aca="false">""</f>
        <v/>
      </c>
      <c r="AW33" s="163" t="str">
        <f aca="false">""</f>
        <v/>
      </c>
      <c r="AX33" s="163" t="s">
        <v>568</v>
      </c>
      <c r="AY33" s="163" t="str">
        <f aca="false">""</f>
        <v/>
      </c>
      <c r="AZ33" s="163" t="str">
        <f aca="false">""</f>
        <v/>
      </c>
    </row>
    <row r="34" customFormat="false" ht="15" hidden="false" customHeight="true" outlineLevel="0" collapsed="false">
      <c r="C34" s="19" t="s">
        <v>35</v>
      </c>
      <c r="D34" s="40"/>
      <c r="E34" s="40"/>
      <c r="F34" s="40"/>
      <c r="G34" s="40"/>
      <c r="H34" s="40"/>
      <c r="I34" s="40"/>
      <c r="J34" s="41"/>
      <c r="K34" s="53" t="s">
        <v>579</v>
      </c>
      <c r="L34" s="53"/>
      <c r="M34" s="53"/>
      <c r="N34" s="53"/>
      <c r="O34" s="53"/>
      <c r="P34" s="53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8"/>
      <c r="AJ34" s="128"/>
      <c r="AK34" s="128"/>
      <c r="AL34" s="128"/>
      <c r="AM34" s="128"/>
      <c r="AN34" s="128"/>
      <c r="AT34" s="145" t="str">
        <f aca="false">IF($N$5=$AT$4,"",IF($N$5=$AT$5,AU34,IF($N$5=$AT$6,AV34,IF($N$5=$AT$7,AW34,IF($N$5=$AT$8,AX34,IF($N$5=$AT$9,AY34,AZ34))))))</f>
        <v/>
      </c>
      <c r="AU34" s="163" t="str">
        <f aca="false">""</f>
        <v/>
      </c>
      <c r="AV34" s="163" t="str">
        <f aca="false">""</f>
        <v/>
      </c>
      <c r="AW34" s="163" t="str">
        <f aca="false">""</f>
        <v/>
      </c>
      <c r="AX34" s="163" t="s">
        <v>570</v>
      </c>
      <c r="AY34" s="163" t="str">
        <f aca="false">""</f>
        <v/>
      </c>
      <c r="AZ34" s="163" t="str">
        <f aca="false">""</f>
        <v/>
      </c>
    </row>
    <row r="35" customFormat="false" ht="15" hidden="false" customHeight="true" outlineLevel="0" collapsed="false">
      <c r="C35" s="191"/>
      <c r="D35" s="192"/>
      <c r="E35" s="192"/>
      <c r="F35" s="192"/>
      <c r="G35" s="192"/>
      <c r="H35" s="192"/>
      <c r="I35" s="192"/>
      <c r="J35" s="193"/>
      <c r="K35" s="53" t="s">
        <v>580</v>
      </c>
      <c r="L35" s="53"/>
      <c r="M35" s="53"/>
      <c r="N35" s="53"/>
      <c r="O35" s="53"/>
      <c r="P35" s="53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8"/>
      <c r="AK35" s="128"/>
      <c r="AL35" s="128"/>
      <c r="AM35" s="128"/>
      <c r="AN35" s="128"/>
      <c r="AT35" s="145" t="str">
        <f aca="false">IF($N$5=$AT$4,"",IF($N$5=$AT$5,AU35,IF($N$5=$AT$6,AV35,IF($N$5=$AT$7,AW35,IF($N$5=$AT$8,AX35,IF($N$5=$AT$9,AY35,AZ35))))))</f>
        <v/>
      </c>
      <c r="AU35" s="163" t="str">
        <f aca="false">""</f>
        <v/>
      </c>
      <c r="AV35" s="163" t="str">
        <f aca="false">""</f>
        <v/>
      </c>
      <c r="AW35" s="163" t="str">
        <f aca="false">""</f>
        <v/>
      </c>
      <c r="AX35" s="163" t="s">
        <v>572</v>
      </c>
      <c r="AY35" s="163" t="str">
        <f aca="false">""</f>
        <v/>
      </c>
      <c r="AZ35" s="163" t="str">
        <f aca="false">""</f>
        <v/>
      </c>
    </row>
    <row r="36" customFormat="false" ht="15" hidden="false" customHeight="true" outlineLevel="0" collapsed="false">
      <c r="C36" s="194"/>
      <c r="D36" s="192"/>
      <c r="E36" s="192"/>
      <c r="F36" s="192"/>
      <c r="G36" s="192"/>
      <c r="H36" s="192"/>
      <c r="I36" s="192"/>
      <c r="J36" s="193"/>
      <c r="K36" s="53"/>
      <c r="L36" s="53"/>
      <c r="M36" s="53"/>
      <c r="N36" s="53"/>
      <c r="O36" s="53"/>
      <c r="P36" s="53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T36" s="145" t="str">
        <f aca="false">IF($N$5=$AT$4,"",IF($N$5=$AT$5,AU36,IF($N$5=$AT$6,AV36,IF($N$5=$AT$7,AW36,IF($N$5=$AT$8,AX36,IF($N$5=$AT$9,AY36,AZ36))))))</f>
        <v/>
      </c>
      <c r="AU36" s="163" t="str">
        <f aca="false">""</f>
        <v/>
      </c>
      <c r="AV36" s="163" t="str">
        <f aca="false">""</f>
        <v/>
      </c>
      <c r="AW36" s="163" t="str">
        <f aca="false">""</f>
        <v/>
      </c>
      <c r="AX36" s="163" t="s">
        <v>573</v>
      </c>
      <c r="AY36" s="163" t="str">
        <f aca="false">""</f>
        <v/>
      </c>
      <c r="AZ36" s="163" t="str">
        <f aca="false">""</f>
        <v/>
      </c>
    </row>
    <row r="37" customFormat="false" ht="15" hidden="false" customHeight="true" outlineLevel="0" collapsed="false">
      <c r="C37" s="195"/>
      <c r="D37" s="196"/>
      <c r="E37" s="196"/>
      <c r="F37" s="196"/>
      <c r="G37" s="196"/>
      <c r="H37" s="196"/>
      <c r="I37" s="196"/>
      <c r="J37" s="197"/>
      <c r="K37" s="59" t="s">
        <v>39</v>
      </c>
      <c r="L37" s="59"/>
      <c r="M37" s="59"/>
      <c r="N37" s="59"/>
      <c r="O37" s="59"/>
      <c r="P37" s="59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3"/>
      <c r="AJ37" s="133"/>
      <c r="AK37" s="133"/>
      <c r="AL37" s="133"/>
      <c r="AM37" s="133"/>
      <c r="AN37" s="133"/>
      <c r="AT37" s="145" t="str">
        <f aca="false">IF($N$5=$AT$4,"",IF($N$5=$AT$5,AU37,IF($N$5=$AT$6,AV37,IF($N$5=$AT$7,AW37,IF($N$5=$AT$8,AX37,IF($N$5=$AT$9,AY37,AZ37))))))</f>
        <v/>
      </c>
      <c r="AU37" s="163" t="str">
        <f aca="false">""</f>
        <v/>
      </c>
      <c r="AV37" s="163" t="str">
        <f aca="false">""</f>
        <v/>
      </c>
      <c r="AW37" s="163" t="str">
        <f aca="false">""</f>
        <v/>
      </c>
      <c r="AX37" s="163" t="s">
        <v>575</v>
      </c>
      <c r="AY37" s="163" t="str">
        <f aca="false">""</f>
        <v/>
      </c>
      <c r="AZ37" s="163" t="str">
        <f aca="false">""</f>
        <v/>
      </c>
    </row>
    <row r="38" customFormat="false" ht="13.8" hidden="false" customHeight="false" outlineLevel="0" collapsed="false">
      <c r="C38" s="19" t="s">
        <v>35</v>
      </c>
      <c r="D38" s="40"/>
      <c r="E38" s="40"/>
      <c r="F38" s="40"/>
      <c r="G38" s="40"/>
      <c r="H38" s="40"/>
      <c r="I38" s="40"/>
      <c r="J38" s="41"/>
      <c r="K38" s="53" t="s">
        <v>579</v>
      </c>
      <c r="L38" s="53"/>
      <c r="M38" s="53"/>
      <c r="N38" s="53"/>
      <c r="O38" s="53"/>
      <c r="P38" s="53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5"/>
      <c r="AJ38" s="135"/>
      <c r="AK38" s="135"/>
      <c r="AL38" s="135"/>
      <c r="AM38" s="135"/>
      <c r="AN38" s="135"/>
      <c r="AQ38" s="142"/>
    </row>
    <row r="39" customFormat="false" ht="8.25" hidden="false" customHeight="true" outlineLevel="0" collapsed="false">
      <c r="C39" s="191"/>
      <c r="D39" s="192"/>
      <c r="E39" s="192"/>
      <c r="F39" s="192"/>
      <c r="G39" s="192"/>
      <c r="H39" s="192"/>
      <c r="I39" s="192"/>
      <c r="J39" s="193"/>
      <c r="K39" s="53" t="s">
        <v>580</v>
      </c>
      <c r="L39" s="53"/>
      <c r="M39" s="53"/>
      <c r="N39" s="53"/>
      <c r="O39" s="53"/>
      <c r="P39" s="53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8"/>
      <c r="AJ39" s="128"/>
      <c r="AK39" s="128"/>
      <c r="AL39" s="128"/>
      <c r="AM39" s="128"/>
      <c r="AN39" s="128"/>
      <c r="AQ39" s="142"/>
      <c r="AR39" s="142"/>
    </row>
    <row r="40" customFormat="false" ht="15" hidden="false" customHeight="true" outlineLevel="0" collapsed="false">
      <c r="C40" s="194"/>
      <c r="D40" s="192"/>
      <c r="E40" s="192"/>
      <c r="F40" s="192"/>
      <c r="G40" s="192"/>
      <c r="H40" s="192"/>
      <c r="I40" s="192"/>
      <c r="J40" s="193"/>
      <c r="K40" s="53"/>
      <c r="L40" s="53"/>
      <c r="M40" s="53"/>
      <c r="N40" s="53"/>
      <c r="O40" s="53"/>
      <c r="P40" s="53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8"/>
      <c r="AJ40" s="128"/>
      <c r="AK40" s="128"/>
      <c r="AL40" s="128"/>
      <c r="AM40" s="128"/>
      <c r="AN40" s="128"/>
      <c r="AR40" s="142"/>
      <c r="AT40" s="142" t="str">
        <f aca="false">IF($W$7=$AU$28,$AU$40,(IF($W$7=$AW$28,$AW$40,"")))</f>
        <v/>
      </c>
      <c r="AU40" s="142" t="s">
        <v>581</v>
      </c>
      <c r="AW40" s="142" t="s">
        <v>582</v>
      </c>
    </row>
    <row r="41" customFormat="false" ht="14.4" hidden="false" customHeight="false" outlineLevel="0" collapsed="false">
      <c r="C41" s="195"/>
      <c r="D41" s="196"/>
      <c r="E41" s="196"/>
      <c r="F41" s="196"/>
      <c r="G41" s="196"/>
      <c r="H41" s="196"/>
      <c r="I41" s="196"/>
      <c r="J41" s="197"/>
      <c r="K41" s="59" t="s">
        <v>39</v>
      </c>
      <c r="L41" s="59"/>
      <c r="M41" s="59"/>
      <c r="N41" s="59"/>
      <c r="O41" s="59"/>
      <c r="P41" s="59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3"/>
      <c r="AJ41" s="133"/>
      <c r="AK41" s="133"/>
      <c r="AL41" s="133"/>
      <c r="AM41" s="133"/>
      <c r="AN41" s="133"/>
    </row>
    <row r="42" customFormat="false" ht="6.75" hidden="false" customHeight="true" outlineLevel="0" collapsed="false">
      <c r="A42" s="142"/>
      <c r="B42" s="165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42"/>
      <c r="AP42" s="142"/>
    </row>
    <row r="43" customFormat="false" ht="6.75" hidden="false" customHeight="true" outlineLevel="0" collapsed="false">
      <c r="A43" s="142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42"/>
      <c r="AP43" s="142"/>
    </row>
    <row r="44" customFormat="false" ht="5.25" hidden="false" customHeight="true" outlineLevel="0" collapsed="false">
      <c r="C44" s="71" t="s">
        <v>583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</row>
    <row r="45" customFormat="false" ht="15" hidden="false" customHeight="tru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</row>
    <row r="46" customFormat="false" ht="15" hidden="false" customHeight="true" outlineLevel="0" collapsed="false">
      <c r="C46" s="72"/>
      <c r="D46" s="73"/>
      <c r="E46" s="199" t="str">
        <f aca="false">CONCATENATE(C7," /  ",F8)</f>
        <v>NEED SENDING ROUTE /  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</row>
    <row r="47" customFormat="false" ht="15" hidden="false" customHeight="true" outlineLevel="0" collapsed="false">
      <c r="C47" s="75" t="s">
        <v>46</v>
      </c>
      <c r="D47" s="76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</row>
    <row r="48" customFormat="false" ht="12" hidden="false" customHeight="true" outlineLevel="0" collapsed="false">
      <c r="C48" s="77"/>
      <c r="I48" s="78" t="s">
        <v>47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79"/>
    </row>
    <row r="49" customFormat="false" ht="15" hidden="false" customHeight="true" outlineLevel="0" collapsed="false">
      <c r="C49" s="77"/>
      <c r="D49" s="137"/>
      <c r="E49" s="1" t="s">
        <v>48</v>
      </c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79"/>
      <c r="AT49" s="124" t="s">
        <v>77</v>
      </c>
      <c r="AU49" s="123"/>
      <c r="AV49" s="123"/>
    </row>
    <row r="50" customFormat="false" ht="15" hidden="false" customHeight="true" outlineLevel="0" collapsed="false">
      <c r="C50" s="77"/>
      <c r="D50" s="137"/>
      <c r="E50" s="1" t="s">
        <v>49</v>
      </c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79"/>
      <c r="AT50" s="109"/>
      <c r="AU50" s="123" t="s">
        <v>63</v>
      </c>
      <c r="AV50" s="123" t="str">
        <f aca="false">AU50</f>
        <v>Select</v>
      </c>
    </row>
    <row r="51" customFormat="false" ht="15" hidden="false" customHeight="true" outlineLevel="0" collapsed="false">
      <c r="C51" s="77"/>
      <c r="D51" s="82" t="s">
        <v>50</v>
      </c>
      <c r="E51" s="82"/>
      <c r="F51" s="82"/>
      <c r="G51" s="82"/>
      <c r="H51" s="82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79"/>
      <c r="AT51" s="113" t="s">
        <v>151</v>
      </c>
      <c r="AU51" s="123" t="s">
        <v>150</v>
      </c>
      <c r="AV51" s="123" t="str">
        <f aca="false">AT51&amp;" / "&amp;AU51</f>
        <v>Accouplement / Flange boss</v>
      </c>
    </row>
    <row r="52" customFormat="false" ht="15" hidden="false" customHeight="true" outlineLevel="0" collapsed="false">
      <c r="C52" s="77"/>
      <c r="D52" s="82"/>
      <c r="E52" s="82"/>
      <c r="F52" s="82"/>
      <c r="G52" s="82"/>
      <c r="H52" s="82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79"/>
      <c r="AT52" s="113" t="s">
        <v>365</v>
      </c>
      <c r="AU52" s="123" t="s">
        <v>364</v>
      </c>
      <c r="AV52" s="123" t="str">
        <f aca="false">AT52&amp;" / "&amp;AU52</f>
        <v>Accouplement élastique / Rubber coupling</v>
      </c>
    </row>
    <row r="53" customFormat="false" ht="15" hidden="false" customHeight="true" outlineLevel="0" collapsed="false">
      <c r="C53" s="83"/>
      <c r="D53" s="137"/>
      <c r="E53" s="84" t="s">
        <v>51</v>
      </c>
      <c r="F53" s="84"/>
      <c r="G53" s="84"/>
      <c r="H53" s="84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79"/>
      <c r="AT53" s="113" t="s">
        <v>107</v>
      </c>
      <c r="AU53" s="123" t="s">
        <v>106</v>
      </c>
      <c r="AV53" s="123" t="str">
        <f aca="false">AT53&amp;" / "&amp;AU53</f>
        <v>Agrafe / Clamp</v>
      </c>
    </row>
    <row r="54" customFormat="false" ht="13.5" hidden="false" customHeight="true" outlineLevel="0" collapsed="false">
      <c r="C54" s="77"/>
      <c r="E54" s="84"/>
      <c r="F54" s="84"/>
      <c r="G54" s="84"/>
      <c r="H54" s="84"/>
      <c r="I54" s="85" t="s">
        <v>52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57"/>
      <c r="AN54" s="79"/>
      <c r="AT54" s="113" t="s">
        <v>211</v>
      </c>
      <c r="AU54" s="123" t="s">
        <v>210</v>
      </c>
      <c r="AV54" s="123" t="str">
        <f aca="false">AT54&amp;" / "&amp;AU54</f>
        <v>Aimant / Magnet</v>
      </c>
    </row>
    <row r="55" customFormat="false" ht="15" hidden="false" customHeight="true" outlineLevel="0" collapsed="false">
      <c r="C55" s="77"/>
      <c r="E55" s="84"/>
      <c r="F55" s="84"/>
      <c r="G55" s="84"/>
      <c r="H55" s="84"/>
      <c r="I55" s="86"/>
      <c r="J55" s="137"/>
      <c r="K55" s="1" t="s">
        <v>53</v>
      </c>
      <c r="M55" s="87"/>
      <c r="Q55" s="88" t="s">
        <v>584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57"/>
      <c r="AN55" s="79"/>
      <c r="AT55" s="113" t="s">
        <v>83</v>
      </c>
      <c r="AU55" s="123" t="s">
        <v>82</v>
      </c>
      <c r="AV55" s="123" t="str">
        <f aca="false">AT55&amp;" / "&amp;AU55</f>
        <v>Amortisseur de fin de course / Absorber End stroke</v>
      </c>
    </row>
    <row r="56" customFormat="false" ht="13.8" hidden="false" customHeight="true" outlineLevel="0" collapsed="false">
      <c r="C56" s="77"/>
      <c r="D56" s="89" t="s">
        <v>55</v>
      </c>
      <c r="E56" s="89"/>
      <c r="F56" s="89"/>
      <c r="G56" s="89"/>
      <c r="H56" s="89"/>
      <c r="I56" s="86"/>
      <c r="M56" s="87"/>
      <c r="Q56" s="88" t="s">
        <v>56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57"/>
      <c r="AN56" s="79"/>
      <c r="AT56" s="113" t="s">
        <v>421</v>
      </c>
      <c r="AU56" s="123" t="s">
        <v>420</v>
      </c>
      <c r="AV56" s="123" t="str">
        <f aca="false">AT56&amp;" / "&amp;AU56</f>
        <v>Anneau d'arrêt / Stop Ring</v>
      </c>
    </row>
    <row r="57" customFormat="false" ht="14.4" hidden="false" customHeight="false" outlineLevel="0" collapsed="false">
      <c r="C57" s="77"/>
      <c r="D57" s="89"/>
      <c r="E57" s="89"/>
      <c r="F57" s="89"/>
      <c r="G57" s="89"/>
      <c r="H57" s="89"/>
      <c r="I57" s="86"/>
      <c r="J57" s="137"/>
      <c r="K57" s="1" t="s">
        <v>57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57"/>
      <c r="AN57" s="79"/>
      <c r="AT57" s="113" t="s">
        <v>213</v>
      </c>
      <c r="AU57" s="123" t="s">
        <v>212</v>
      </c>
      <c r="AV57" s="123" t="str">
        <f aca="false">AT57&amp;" / "&amp;AU57</f>
        <v>Anneau de convergence magnétique / Magnetic convergence Ring</v>
      </c>
    </row>
    <row r="58" s="203" customFormat="true" ht="12" hidden="false" customHeight="true" outlineLevel="0" collapsed="false">
      <c r="A58" s="2"/>
      <c r="B58" s="1"/>
      <c r="C58" s="51" t="s">
        <v>58</v>
      </c>
      <c r="D58" s="11"/>
      <c r="E58" s="11"/>
      <c r="F58" s="11"/>
      <c r="G58" s="11"/>
      <c r="H58" s="11"/>
      <c r="I58" s="11"/>
      <c r="J58" s="13"/>
      <c r="K58" s="90" t="s">
        <v>579</v>
      </c>
      <c r="L58" s="90"/>
      <c r="M58" s="90"/>
      <c r="N58" s="90"/>
      <c r="O58" s="90"/>
      <c r="P58" s="90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2"/>
      <c r="AJ58" s="202"/>
      <c r="AK58" s="202"/>
      <c r="AL58" s="202"/>
      <c r="AM58" s="202"/>
      <c r="AN58" s="202"/>
      <c r="AO58" s="2"/>
      <c r="AP58" s="2"/>
      <c r="AR58" s="2"/>
      <c r="AS58" s="142"/>
      <c r="AT58" s="113" t="s">
        <v>101</v>
      </c>
      <c r="AU58" s="123" t="s">
        <v>100</v>
      </c>
      <c r="AV58" s="123" t="str">
        <f aca="false">AT58&amp;" / "&amp;AU58</f>
        <v>Anneau élastique / C Ring</v>
      </c>
      <c r="AW58" s="142"/>
      <c r="AX58" s="142"/>
      <c r="AY58" s="142"/>
      <c r="AZ58" s="142"/>
      <c r="BA58" s="142"/>
      <c r="BB58" s="142"/>
      <c r="BC58" s="142"/>
      <c r="BD58" s="142"/>
    </row>
    <row r="59" s="206" customFormat="true" ht="13.8" hidden="false" customHeight="false" outlineLevel="0" collapsed="false">
      <c r="A59" s="2"/>
      <c r="B59" s="1"/>
      <c r="C59" s="114"/>
      <c r="D59" s="114"/>
      <c r="E59" s="114"/>
      <c r="F59" s="114"/>
      <c r="G59" s="114"/>
      <c r="H59" s="114"/>
      <c r="I59" s="114"/>
      <c r="J59" s="114"/>
      <c r="K59" s="53" t="s">
        <v>580</v>
      </c>
      <c r="L59" s="53"/>
      <c r="M59" s="53"/>
      <c r="N59" s="53"/>
      <c r="O59" s="53"/>
      <c r="P59" s="53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5"/>
      <c r="AJ59" s="205"/>
      <c r="AK59" s="205"/>
      <c r="AL59" s="205"/>
      <c r="AM59" s="205"/>
      <c r="AN59" s="205"/>
      <c r="AO59" s="2"/>
      <c r="AP59" s="2"/>
      <c r="AR59" s="203"/>
      <c r="AS59" s="203"/>
      <c r="AT59" s="113" t="s">
        <v>177</v>
      </c>
      <c r="AU59" s="123" t="s">
        <v>176</v>
      </c>
      <c r="AV59" s="123" t="str">
        <f aca="false">AT59&amp;" / "&amp;AU59</f>
        <v>Arbre d'entrée / Input Shaft</v>
      </c>
      <c r="AW59" s="203"/>
      <c r="AX59" s="203"/>
      <c r="AY59" s="203"/>
      <c r="AZ59" s="203"/>
      <c r="BA59" s="203"/>
      <c r="BB59" s="203"/>
      <c r="BC59" s="203"/>
      <c r="BD59" s="203"/>
    </row>
    <row r="60" s="203" customFormat="true" ht="12" hidden="false" customHeight="true" outlineLevel="0" collapsed="false">
      <c r="A60" s="2"/>
      <c r="B60" s="1"/>
      <c r="C60" s="114"/>
      <c r="D60" s="114"/>
      <c r="E60" s="114"/>
      <c r="F60" s="114"/>
      <c r="G60" s="114"/>
      <c r="H60" s="114"/>
      <c r="I60" s="114"/>
      <c r="J60" s="114"/>
      <c r="K60" s="53"/>
      <c r="L60" s="53"/>
      <c r="M60" s="53"/>
      <c r="N60" s="53"/>
      <c r="O60" s="53"/>
      <c r="P60" s="53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5"/>
      <c r="AJ60" s="205"/>
      <c r="AK60" s="205"/>
      <c r="AL60" s="205"/>
      <c r="AM60" s="205"/>
      <c r="AN60" s="205"/>
      <c r="AO60" s="2"/>
      <c r="AP60" s="2"/>
      <c r="AR60" s="206"/>
      <c r="AS60" s="206"/>
      <c r="AT60" s="207" t="s">
        <v>183</v>
      </c>
      <c r="AU60" s="208" t="s">
        <v>182</v>
      </c>
      <c r="AV60" s="208" t="str">
        <f aca="false">AT60&amp;" / "&amp;AU60</f>
        <v>Arbre d'entrée assemblé / Input Shaft ass'y</v>
      </c>
      <c r="AW60" s="206"/>
      <c r="AX60" s="206"/>
      <c r="AY60" s="206"/>
      <c r="AZ60" s="206"/>
      <c r="BA60" s="206"/>
      <c r="BB60" s="206"/>
      <c r="BC60" s="206"/>
      <c r="BD60" s="206"/>
    </row>
    <row r="61" s="203" customFormat="true" ht="12" hidden="false" customHeight="true" outlineLevel="0" collapsed="false">
      <c r="A61" s="2"/>
      <c r="B61" s="1"/>
      <c r="C61" s="114"/>
      <c r="D61" s="114"/>
      <c r="E61" s="114"/>
      <c r="F61" s="114"/>
      <c r="G61" s="114"/>
      <c r="H61" s="114"/>
      <c r="I61" s="114"/>
      <c r="J61" s="114"/>
      <c r="K61" s="59" t="s">
        <v>39</v>
      </c>
      <c r="L61" s="59"/>
      <c r="M61" s="59"/>
      <c r="N61" s="59"/>
      <c r="O61" s="59"/>
      <c r="P61" s="5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10"/>
      <c r="AJ61" s="210"/>
      <c r="AK61" s="210"/>
      <c r="AL61" s="210"/>
      <c r="AM61" s="210"/>
      <c r="AN61" s="210"/>
      <c r="AO61" s="2"/>
      <c r="AP61" s="2"/>
      <c r="AT61" s="113" t="s">
        <v>207</v>
      </c>
      <c r="AU61" s="123" t="s">
        <v>206</v>
      </c>
      <c r="AV61" s="123" t="str">
        <f aca="false">AT61&amp;" / "&amp;AU61</f>
        <v>Arbre inférieur / Lower Shaft</v>
      </c>
    </row>
    <row r="62" s="203" customFormat="true" ht="12" hidden="false" customHeight="true" outlineLevel="0" collapsed="false">
      <c r="B62" s="211"/>
      <c r="C62" s="211" t="s">
        <v>585</v>
      </c>
      <c r="D62" s="211"/>
      <c r="E62" s="211"/>
      <c r="F62" s="211"/>
      <c r="G62" s="211"/>
      <c r="H62" s="211"/>
      <c r="I62" s="211"/>
      <c r="J62" s="211"/>
      <c r="K62" s="212"/>
      <c r="L62" s="212"/>
      <c r="M62" s="212"/>
      <c r="N62" s="212"/>
      <c r="O62" s="212"/>
      <c r="P62" s="212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T62" s="113" t="s">
        <v>209</v>
      </c>
      <c r="AU62" s="123" t="s">
        <v>208</v>
      </c>
      <c r="AV62" s="123" t="str">
        <f aca="false">AT62&amp;" / "&amp;AU62</f>
        <v>Arbre inférieur assemblé / Lower Shaft ass'y</v>
      </c>
    </row>
    <row r="63" s="203" customFormat="true" ht="3.75" hidden="false" customHeight="true" outlineLevel="0" collapsed="false">
      <c r="A63" s="206"/>
      <c r="B63" s="213"/>
      <c r="C63" s="206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06"/>
      <c r="AM63" s="206"/>
      <c r="AN63" s="206"/>
      <c r="AO63" s="206"/>
      <c r="AP63" s="206"/>
      <c r="AT63" s="113" t="s">
        <v>221</v>
      </c>
      <c r="AU63" s="123" t="s">
        <v>220</v>
      </c>
      <c r="AV63" s="123" t="str">
        <f aca="false">AT63&amp;" / "&amp;AU63</f>
        <v>Arbre intermédiaire / Middle Shaft</v>
      </c>
    </row>
    <row r="64" s="203" customFormat="true" ht="12" hidden="false" customHeight="true" outlineLevel="0" collapsed="false">
      <c r="B64" s="211"/>
      <c r="C64" s="211" t="s">
        <v>60</v>
      </c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 t="s">
        <v>586</v>
      </c>
      <c r="AK64" s="211"/>
      <c r="AT64" s="113" t="s">
        <v>223</v>
      </c>
      <c r="AU64" s="123" t="s">
        <v>222</v>
      </c>
      <c r="AV64" s="123" t="str">
        <f aca="false">AT64&amp;" / "&amp;AU64</f>
        <v>Arbre intermédiaire assemblé / Middle Shaft ass'y</v>
      </c>
    </row>
    <row r="65" s="203" customFormat="true" ht="12" hidden="false" customHeight="true" outlineLevel="0" collapsed="false">
      <c r="B65" s="214" t="str">
        <f aca="false">N5</f>
        <v>PLEASE SELECT SENDING ROUTE</v>
      </c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T65" s="113" t="s">
        <v>225</v>
      </c>
      <c r="AU65" s="123" t="s">
        <v>224</v>
      </c>
      <c r="AV65" s="123" t="str">
        <f aca="false">AT65&amp;" / "&amp;AU65</f>
        <v>Arbre intermédiaire sous assemblé / Middle Shaft sub ass'y</v>
      </c>
    </row>
    <row r="66" customFormat="false" ht="15" hidden="false" customHeight="true" outlineLevel="0" collapsed="false">
      <c r="A66" s="203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03"/>
      <c r="AM66" s="203"/>
      <c r="AN66" s="203"/>
      <c r="AO66" s="203"/>
      <c r="AP66" s="203"/>
      <c r="AQ66" s="142"/>
      <c r="AR66" s="203"/>
      <c r="AS66" s="203"/>
      <c r="AT66" s="113" t="s">
        <v>191</v>
      </c>
      <c r="AU66" s="123" t="s">
        <v>190</v>
      </c>
      <c r="AV66" s="123" t="str">
        <f aca="false">AT66&amp;" / "&amp;AU66</f>
        <v>Axe intermédiaire / Intermediate Intermediate Shaft</v>
      </c>
      <c r="AW66" s="203"/>
      <c r="AX66" s="203"/>
      <c r="AY66" s="203"/>
      <c r="AZ66" s="203"/>
      <c r="BA66" s="203"/>
      <c r="BB66" s="203"/>
      <c r="BC66" s="203"/>
      <c r="BD66" s="203"/>
    </row>
    <row r="67" customFormat="false" ht="13.8" hidden="false" customHeight="false" outlineLevel="0" collapsed="false">
      <c r="A67" s="203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03"/>
      <c r="AM67" s="203"/>
      <c r="AN67" s="203"/>
      <c r="AO67" s="203"/>
      <c r="AP67" s="203"/>
      <c r="AQ67" s="142"/>
      <c r="AR67" s="142"/>
      <c r="AT67" s="113" t="s">
        <v>193</v>
      </c>
      <c r="AU67" s="123" t="s">
        <v>192</v>
      </c>
      <c r="AV67" s="123" t="str">
        <f aca="false">AT67&amp;" / "&amp;AU67</f>
        <v>Axe intermédiaire coté colonne / Intermediate Intermediate Shaft Column side</v>
      </c>
    </row>
    <row r="68" customFormat="false" ht="13.8" hidden="false" customHeight="false" outlineLevel="0" collapsed="false">
      <c r="A68" s="203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03"/>
      <c r="AM68" s="203"/>
      <c r="AN68" s="203"/>
      <c r="AO68" s="203"/>
      <c r="AP68" s="203"/>
      <c r="AQ68" s="142"/>
      <c r="AR68" s="142"/>
      <c r="AT68" s="113" t="s">
        <v>195</v>
      </c>
      <c r="AU68" s="123" t="s">
        <v>194</v>
      </c>
      <c r="AV68" s="123" t="str">
        <f aca="false">AT68&amp;" / "&amp;AU68</f>
        <v>Axe intermédiaire coté direction manuelle / Intermediate Intermediate Shaft MS Gear side</v>
      </c>
    </row>
    <row r="69" customFormat="false" ht="13.8" hidden="false" customHeight="false" outlineLevel="0" collapsed="false">
      <c r="A69" s="203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03"/>
      <c r="AM69" s="203"/>
      <c r="AN69" s="203"/>
      <c r="AO69" s="203"/>
      <c r="AP69" s="203"/>
      <c r="AQ69" s="142"/>
      <c r="AR69" s="142"/>
      <c r="AT69" s="113" t="s">
        <v>129</v>
      </c>
      <c r="AU69" s="123" t="s">
        <v>128</v>
      </c>
      <c r="AV69" s="123" t="str">
        <f aca="false">AT69&amp;" / "&amp;AU69</f>
        <v>Bague butée élastomère / Damper End stroke</v>
      </c>
    </row>
    <row r="70" customFormat="false" ht="13.8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42"/>
      <c r="AM70" s="142"/>
      <c r="AN70" s="142"/>
      <c r="AO70" s="142"/>
      <c r="AP70" s="142"/>
      <c r="AQ70" s="142"/>
      <c r="AR70" s="142"/>
      <c r="AT70" s="113" t="s">
        <v>397</v>
      </c>
      <c r="AU70" s="123" t="s">
        <v>396</v>
      </c>
      <c r="AV70" s="123" t="str">
        <f aca="false">AT70&amp;" / "&amp;AU70</f>
        <v>Bague cannelée / Serration Ring</v>
      </c>
    </row>
    <row r="71" customFormat="false" ht="13.8" hidden="false" customHeight="false" outlineLevel="0" collapsed="false"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42"/>
      <c r="AM71" s="142"/>
      <c r="AN71" s="142"/>
      <c r="AO71" s="142"/>
      <c r="AP71" s="142"/>
      <c r="AQ71" s="142"/>
      <c r="AR71" s="142"/>
      <c r="AT71" s="113" t="s">
        <v>461</v>
      </c>
      <c r="AU71" s="123" t="s">
        <v>460</v>
      </c>
      <c r="AV71" s="123" t="str">
        <f aca="false">AT71&amp;" / "&amp;AU71</f>
        <v>Bague de chemise / Valve body Sleeve</v>
      </c>
    </row>
    <row r="72" customFormat="false" ht="13.8" hidden="false" customHeight="false" outlineLevel="0" collapsed="false">
      <c r="B72" s="16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6"/>
      <c r="AM72" s="216"/>
      <c r="AN72" s="216"/>
      <c r="AO72" s="142"/>
      <c r="AP72" s="142"/>
      <c r="AQ72" s="142"/>
      <c r="AR72" s="142"/>
      <c r="AT72" s="113" t="s">
        <v>131</v>
      </c>
      <c r="AU72" s="123" t="s">
        <v>130</v>
      </c>
      <c r="AV72" s="123" t="str">
        <f aca="false">AT72&amp;" / "&amp;AU72</f>
        <v>Bague de detection 1 / Detection Ring 1</v>
      </c>
    </row>
    <row r="73" customFormat="false" ht="13.8" hidden="false" customHeight="false" outlineLevel="0" collapsed="false">
      <c r="B73" s="16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7"/>
      <c r="AK73" s="215"/>
      <c r="AL73" s="216"/>
      <c r="AM73" s="216"/>
      <c r="AN73" s="216"/>
      <c r="AO73" s="142"/>
      <c r="AP73" s="142"/>
      <c r="AQ73" s="142"/>
      <c r="AR73" s="142"/>
      <c r="AT73" s="113" t="s">
        <v>133</v>
      </c>
      <c r="AU73" s="123" t="s">
        <v>132</v>
      </c>
      <c r="AV73" s="123" t="str">
        <f aca="false">AT73&amp;" / "&amp;AU73</f>
        <v>Bague de detection 2 / Detection Ring 2</v>
      </c>
    </row>
    <row r="74" customFormat="false" ht="13.8" hidden="false" customHeight="false" outlineLevel="0" collapsed="false">
      <c r="B74" s="16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6"/>
      <c r="AM74" s="216"/>
      <c r="AN74" s="216"/>
      <c r="AO74" s="142"/>
      <c r="AP74" s="142"/>
      <c r="AQ74" s="142"/>
      <c r="AR74" s="142"/>
      <c r="AT74" s="113" t="s">
        <v>215</v>
      </c>
      <c r="AU74" s="123" t="s">
        <v>214</v>
      </c>
      <c r="AV74" s="123" t="str">
        <f aca="false">AT74&amp;" / "&amp;AU74</f>
        <v>Bague magnétique assemblée / Magnetic Yoke ass'y</v>
      </c>
    </row>
    <row r="75" customFormat="false" ht="13.8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42"/>
      <c r="AM75" s="142"/>
      <c r="AN75" s="142"/>
      <c r="AO75" s="142"/>
      <c r="AP75" s="142"/>
      <c r="AQ75" s="142"/>
      <c r="AR75" s="142"/>
      <c r="AT75" s="113" t="s">
        <v>427</v>
      </c>
      <c r="AU75" s="123" t="s">
        <v>426</v>
      </c>
      <c r="AV75" s="123" t="str">
        <f aca="false">AT75&amp;" / "&amp;AU75</f>
        <v>Bague support crémaillère / Support Ring</v>
      </c>
    </row>
    <row r="76" customFormat="false" ht="13.8" hidden="false" customHeight="false" outlineLevel="0" collapsed="false"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42"/>
      <c r="AM76" s="142"/>
      <c r="AN76" s="142"/>
      <c r="AO76" s="142"/>
      <c r="AP76" s="142"/>
      <c r="AQ76" s="142"/>
      <c r="AR76" s="142"/>
      <c r="AT76" s="113" t="s">
        <v>429</v>
      </c>
      <c r="AU76" s="123" t="s">
        <v>428</v>
      </c>
      <c r="AV76" s="123" t="str">
        <f aca="false">AT76&amp;" / "&amp;AU76</f>
        <v>Bague support crémaillère assemblée / Support Ring ass'y</v>
      </c>
    </row>
    <row r="77" customFormat="false" ht="13.8" hidden="false" customHeight="false" outlineLevel="0" collapsed="false"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42"/>
      <c r="AM77" s="142"/>
      <c r="AN77" s="142"/>
      <c r="AO77" s="142"/>
      <c r="AP77" s="142"/>
      <c r="AQ77" s="142"/>
      <c r="AR77" s="142"/>
      <c r="AT77" s="113" t="s">
        <v>451</v>
      </c>
      <c r="AU77" s="123" t="s">
        <v>450</v>
      </c>
      <c r="AV77" s="123" t="str">
        <f aca="false">AT77&amp;" / "&amp;AU77</f>
        <v>Barre de torsion / Torsion bar</v>
      </c>
    </row>
    <row r="78" customFormat="false" ht="13.8" hidden="false" customHeight="false" outlineLevel="0" collapsed="false"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42"/>
      <c r="AM78" s="142"/>
      <c r="AN78" s="142"/>
      <c r="AO78" s="142"/>
      <c r="AP78" s="142"/>
      <c r="AQ78" s="142"/>
      <c r="AR78" s="142"/>
      <c r="AT78" s="113" t="s">
        <v>111</v>
      </c>
      <c r="AU78" s="123" t="s">
        <v>110</v>
      </c>
      <c r="AV78" s="123" t="str">
        <f aca="false">AT78&amp;" / "&amp;AU78</f>
        <v>Bobines / Coil</v>
      </c>
    </row>
    <row r="79" customFormat="false" ht="13.8" hidden="false" customHeight="fals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42"/>
      <c r="AM79" s="142"/>
      <c r="AN79" s="142"/>
      <c r="AO79" s="142"/>
      <c r="AP79" s="142"/>
      <c r="AQ79" s="142"/>
      <c r="AR79" s="142"/>
      <c r="AT79" s="113" t="s">
        <v>113</v>
      </c>
      <c r="AU79" s="123" t="s">
        <v>112</v>
      </c>
      <c r="AV79" s="123" t="str">
        <f aca="false">AT79&amp;" / "&amp;AU79</f>
        <v>Bobines assemblées / Coil ass'y</v>
      </c>
    </row>
    <row r="80" customFormat="false" ht="13.8" hidden="false" customHeight="fals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42"/>
      <c r="AM80" s="142"/>
      <c r="AN80" s="142"/>
      <c r="AO80" s="142"/>
      <c r="AP80" s="142"/>
      <c r="AQ80" s="142"/>
      <c r="AR80" s="142"/>
      <c r="AT80" s="113" t="s">
        <v>240</v>
      </c>
      <c r="AU80" s="123" t="s">
        <v>239</v>
      </c>
      <c r="AV80" s="123" t="str">
        <f aca="false">AT80&amp;" / "&amp;AU80</f>
        <v>Boîtier coté roue assemblé / Outer ball joint ass'y</v>
      </c>
    </row>
    <row r="81" customFormat="false" ht="13.8" hidden="false" customHeight="false" outlineLevel="0" collapsed="false">
      <c r="B81" s="16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O81" s="142"/>
      <c r="AP81" s="142"/>
      <c r="AQ81" s="142"/>
      <c r="AR81" s="142"/>
      <c r="AT81" s="113" t="s">
        <v>244</v>
      </c>
      <c r="AU81" s="123" t="s">
        <v>243</v>
      </c>
      <c r="AV81" s="123" t="str">
        <f aca="false">AT81&amp;" / "&amp;AU81</f>
        <v>Boîtier coté roue assemblé Droit / Outer ball joint ass'y Right</v>
      </c>
    </row>
    <row r="82" customFormat="false" ht="13.8" hidden="true" customHeight="false" outlineLevel="0" collapsed="false">
      <c r="B82" s="16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O82" s="142"/>
      <c r="AP82" s="142"/>
      <c r="AQ82" s="142"/>
      <c r="AR82" s="142"/>
      <c r="AT82" s="113" t="s">
        <v>242</v>
      </c>
      <c r="AU82" s="123" t="s">
        <v>241</v>
      </c>
      <c r="AV82" s="123" t="str">
        <f aca="false">AT82&amp;" / "&amp;AU82</f>
        <v>Boîtier coté roue assemblé Gauche / Outer ball joint ass'y Left</v>
      </c>
    </row>
    <row r="83" customFormat="false" ht="13.8" hidden="true" customHeight="false" outlineLevel="0" collapsed="false">
      <c r="B83" s="165"/>
      <c r="C83" s="218" t="n">
        <f aca="false">IF($N$5=$AT$5,$AS$5,IF($N$5=$AT$6,$AS$6,IF($N$5=$AT$7,$AS$7,IF($N$5=$AT$8,$AS$8,IF($N$5=$AT$9,$AS$9,IF($N$5=$AT$10,$AS$10,AS11))))))</f>
        <v>0</v>
      </c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O83" s="142"/>
      <c r="AP83" s="142"/>
      <c r="AQ83" s="142"/>
      <c r="AR83" s="142"/>
      <c r="AT83" s="113" t="s">
        <v>256</v>
      </c>
      <c r="AU83" s="123" t="s">
        <v>255</v>
      </c>
      <c r="AV83" s="123" t="str">
        <f aca="false">AT83&amp;" / "&amp;AU83</f>
        <v>Boîtier coté roue brut / Outer ball joint Raw</v>
      </c>
    </row>
    <row r="84" customFormat="false" ht="13.8" hidden="true" customHeight="false" outlineLevel="0" collapsed="false">
      <c r="B84" s="165"/>
      <c r="C84" s="219" t="str">
        <f aca="false">IF($C$83=$C$93,C85,IF($C$83=$C$94,C86,IF($C$83=$C$95,C87,IF($C$83=$C$96,C88,IF($C$83=$C$97,C89,IF($C$83=$C$98,C90,C91))))))</f>
        <v>NO SENDING ROUTE</v>
      </c>
      <c r="D84" s="219"/>
      <c r="E84" s="219"/>
      <c r="F84" s="219"/>
      <c r="G84" s="219"/>
      <c r="H84" s="219"/>
      <c r="I84" s="219"/>
      <c r="J84" s="219" t="str">
        <f aca="false">IF($C$83=$C$93,J85,IF($C$83=$C$94,J86,IF($C$83=$C$95,J87,IF($C$83=$C$96,J88,IF($C$83=$C$97,J89,IF($C$83=$C$98,J90,J91))))))</f>
        <v>NO SENDING ROUTE</v>
      </c>
      <c r="K84" s="219"/>
      <c r="L84" s="219"/>
      <c r="M84" s="219"/>
      <c r="N84" s="219"/>
      <c r="O84" s="219"/>
      <c r="P84" s="219"/>
      <c r="Q84" s="219"/>
      <c r="R84" s="219" t="str">
        <f aca="false">IF($C$83=$C$93,R85,IF($C$83=$C$94,R86,IF($C$83=$C$95,R87,IF($C$83=$C$96,R88,IF($C$83=$C$97,R89,IF($C$83=$C$98,R90,R91))))))</f>
        <v>NO SENDING ROUTE</v>
      </c>
      <c r="S84" s="219"/>
      <c r="T84" s="219"/>
      <c r="U84" s="219"/>
      <c r="V84" s="219"/>
      <c r="W84" s="219"/>
      <c r="X84" s="219"/>
      <c r="Y84" s="219"/>
      <c r="Z84" s="219" t="str">
        <f aca="false">IF($C$83=$C$93,Z85,IF($C$83=$C$94,Z86,IF($C$83=$C$95,Z87,IF($C$83=$C$96,Z88,IF($C$83=$C$97,Z89,IF($C$83=$C$98,Z90,Z91))))))</f>
        <v>NO SENDING ROUTE</v>
      </c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142"/>
      <c r="AM84" s="142"/>
      <c r="AN84" s="142"/>
      <c r="AO84" s="142"/>
      <c r="AP84" s="142"/>
      <c r="AQ84" s="142"/>
      <c r="AR84" s="142"/>
      <c r="AT84" s="113" t="s">
        <v>260</v>
      </c>
      <c r="AU84" s="123" t="s">
        <v>259</v>
      </c>
      <c r="AV84" s="123" t="str">
        <f aca="false">AT84&amp;" / "&amp;AU84</f>
        <v>Boîtier coté roue brut Droit / Outer ball joint Raw Right</v>
      </c>
    </row>
    <row r="85" customFormat="false" ht="13.8" hidden="true" customHeight="false" outlineLevel="0" collapsed="false">
      <c r="B85" s="165"/>
      <c r="C85" s="179" t="s">
        <v>587</v>
      </c>
      <c r="D85" s="179"/>
      <c r="E85" s="179"/>
      <c r="F85" s="179"/>
      <c r="G85" s="179"/>
      <c r="H85" s="179"/>
      <c r="I85" s="179"/>
      <c r="J85" s="179" t="s">
        <v>588</v>
      </c>
      <c r="K85" s="179"/>
      <c r="L85" s="179"/>
      <c r="M85" s="179"/>
      <c r="N85" s="179"/>
      <c r="O85" s="179"/>
      <c r="P85" s="179"/>
      <c r="Q85" s="179"/>
      <c r="R85" s="179" t="s">
        <v>589</v>
      </c>
      <c r="S85" s="179"/>
      <c r="T85" s="179"/>
      <c r="U85" s="179"/>
      <c r="V85" s="179"/>
      <c r="W85" s="145"/>
      <c r="X85" s="145"/>
      <c r="Y85" s="145"/>
      <c r="Z85" s="145" t="s">
        <v>590</v>
      </c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2"/>
      <c r="AM85" s="142"/>
      <c r="AN85" s="142"/>
      <c r="AO85" s="142"/>
      <c r="AP85" s="142"/>
      <c r="AQ85" s="142"/>
      <c r="AR85" s="142"/>
      <c r="AT85" s="113" t="s">
        <v>258</v>
      </c>
      <c r="AU85" s="123" t="s">
        <v>257</v>
      </c>
      <c r="AV85" s="123" t="str">
        <f aca="false">AT85&amp;" / "&amp;AU85</f>
        <v>Boîtier coté roue brut Gauche / Outer ball joint Raw Left</v>
      </c>
    </row>
    <row r="86" customFormat="false" ht="13.8" hidden="true" customHeight="false" outlineLevel="0" collapsed="false">
      <c r="B86" s="165"/>
      <c r="C86" s="179" t="s">
        <v>591</v>
      </c>
      <c r="D86" s="179"/>
      <c r="E86" s="179"/>
      <c r="F86" s="179"/>
      <c r="G86" s="179"/>
      <c r="H86" s="179"/>
      <c r="I86" s="179"/>
      <c r="J86" s="179" t="s">
        <v>592</v>
      </c>
      <c r="K86" s="179"/>
      <c r="L86" s="179"/>
      <c r="M86" s="179"/>
      <c r="N86" s="179"/>
      <c r="O86" s="179"/>
      <c r="P86" s="179"/>
      <c r="Q86" s="179"/>
      <c r="R86" s="179" t="s">
        <v>593</v>
      </c>
      <c r="S86" s="179"/>
      <c r="T86" s="179"/>
      <c r="U86" s="179"/>
      <c r="V86" s="179"/>
      <c r="W86" s="179"/>
      <c r="X86" s="179"/>
      <c r="Y86" s="179"/>
      <c r="Z86" s="179" t="s">
        <v>594</v>
      </c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2"/>
      <c r="AM86" s="142"/>
      <c r="AN86" s="142"/>
      <c r="AO86" s="142"/>
      <c r="AP86" s="142"/>
      <c r="AQ86" s="142"/>
      <c r="AR86" s="142"/>
      <c r="AT86" s="113" t="s">
        <v>89</v>
      </c>
      <c r="AU86" s="123" t="s">
        <v>88</v>
      </c>
      <c r="AV86" s="123" t="str">
        <f aca="false">AT86&amp;" / "&amp;AU86</f>
        <v>Boîtier coté roue cage / Ball seat Outer ball joint</v>
      </c>
    </row>
    <row r="87" customFormat="false" ht="13.8" hidden="true" customHeight="false" outlineLevel="0" collapsed="false">
      <c r="B87" s="165"/>
      <c r="C87" s="179" t="s">
        <v>590</v>
      </c>
      <c r="D87" s="179"/>
      <c r="E87" s="179"/>
      <c r="F87" s="179"/>
      <c r="G87" s="179"/>
      <c r="H87" s="179"/>
      <c r="I87" s="179"/>
      <c r="J87" s="179" t="s">
        <v>593</v>
      </c>
      <c r="K87" s="179"/>
      <c r="L87" s="179"/>
      <c r="M87" s="179"/>
      <c r="N87" s="179"/>
      <c r="O87" s="179"/>
      <c r="P87" s="179"/>
      <c r="Q87" s="179"/>
      <c r="R87" s="179" t="s">
        <v>595</v>
      </c>
      <c r="S87" s="179"/>
      <c r="T87" s="179"/>
      <c r="U87" s="179"/>
      <c r="V87" s="179"/>
      <c r="W87" s="145"/>
      <c r="X87" s="145"/>
      <c r="Y87" s="145"/>
      <c r="Z87" s="179" t="s">
        <v>596</v>
      </c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2"/>
      <c r="AM87" s="142"/>
      <c r="AN87" s="142"/>
      <c r="AO87" s="142"/>
      <c r="AP87" s="142"/>
      <c r="AQ87" s="142"/>
      <c r="AR87" s="142"/>
      <c r="AT87" s="113" t="s">
        <v>248</v>
      </c>
      <c r="AU87" s="123" t="s">
        <v>247</v>
      </c>
      <c r="AV87" s="123" t="str">
        <f aca="false">AT87&amp;" / "&amp;AU87</f>
        <v>Boîtier coté roue usiné / Outer ball joint machined</v>
      </c>
    </row>
    <row r="88" customFormat="false" ht="13.8" hidden="true" customHeight="false" outlineLevel="0" collapsed="false">
      <c r="B88" s="165"/>
      <c r="C88" s="179" t="s">
        <v>597</v>
      </c>
      <c r="D88" s="179"/>
      <c r="E88" s="179"/>
      <c r="F88" s="179"/>
      <c r="G88" s="179"/>
      <c r="H88" s="179"/>
      <c r="I88" s="179"/>
      <c r="J88" s="179" t="s">
        <v>598</v>
      </c>
      <c r="K88" s="179"/>
      <c r="L88" s="179"/>
      <c r="M88" s="179"/>
      <c r="N88" s="179"/>
      <c r="O88" s="179"/>
      <c r="P88" s="179"/>
      <c r="Q88" s="179"/>
      <c r="R88" s="179" t="s">
        <v>593</v>
      </c>
      <c r="S88" s="179"/>
      <c r="T88" s="179"/>
      <c r="U88" s="179"/>
      <c r="V88" s="179"/>
      <c r="W88" s="145"/>
      <c r="X88" s="145"/>
      <c r="Y88" s="145"/>
      <c r="Z88" s="179" t="s">
        <v>590</v>
      </c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2"/>
      <c r="AM88" s="142"/>
      <c r="AN88" s="142"/>
      <c r="AO88" s="142"/>
      <c r="AP88" s="142"/>
      <c r="AQ88" s="142"/>
      <c r="AR88" s="142"/>
      <c r="AT88" s="113" t="s">
        <v>252</v>
      </c>
      <c r="AU88" s="123" t="s">
        <v>251</v>
      </c>
      <c r="AV88" s="123" t="str">
        <f aca="false">AT88&amp;" / "&amp;AU88</f>
        <v>Boîtier coté roue usiné Droit / Outer ball joint machined Right</v>
      </c>
    </row>
    <row r="89" customFormat="false" ht="13.8" hidden="true" customHeight="false" outlineLevel="0" collapsed="false">
      <c r="B89" s="165"/>
      <c r="C89" s="179" t="s">
        <v>590</v>
      </c>
      <c r="D89" s="179"/>
      <c r="E89" s="179"/>
      <c r="F89" s="179"/>
      <c r="G89" s="179"/>
      <c r="H89" s="179"/>
      <c r="I89" s="179"/>
      <c r="J89" s="179" t="s">
        <v>598</v>
      </c>
      <c r="K89" s="179"/>
      <c r="L89" s="179"/>
      <c r="M89" s="179"/>
      <c r="N89" s="179"/>
      <c r="O89" s="179"/>
      <c r="P89" s="179"/>
      <c r="Q89" s="179"/>
      <c r="R89" s="179" t="s">
        <v>593</v>
      </c>
      <c r="S89" s="179"/>
      <c r="T89" s="179"/>
      <c r="U89" s="179"/>
      <c r="V89" s="179"/>
      <c r="W89" s="145"/>
      <c r="X89" s="145"/>
      <c r="Y89" s="145"/>
      <c r="Z89" s="179" t="s">
        <v>597</v>
      </c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O89" s="142"/>
      <c r="AP89" s="142"/>
      <c r="AQ89" s="142"/>
      <c r="AR89" s="142"/>
      <c r="AT89" s="113" t="s">
        <v>250</v>
      </c>
      <c r="AU89" s="123" t="s">
        <v>249</v>
      </c>
      <c r="AV89" s="123" t="str">
        <f aca="false">AT89&amp;" / "&amp;AU89</f>
        <v>Boîtier coté roue usiné Gauche / Outer ball joint machined Left</v>
      </c>
    </row>
    <row r="90" customFormat="false" ht="13.8" hidden="true" customHeight="false" outlineLevel="0" collapsed="false">
      <c r="B90" s="165"/>
      <c r="C90" s="179" t="s">
        <v>553</v>
      </c>
      <c r="D90" s="179"/>
      <c r="E90" s="179"/>
      <c r="F90" s="179"/>
      <c r="G90" s="179"/>
      <c r="H90" s="179"/>
      <c r="I90" s="179"/>
      <c r="J90" s="179" t="s">
        <v>555</v>
      </c>
      <c r="K90" s="179"/>
      <c r="L90" s="179"/>
      <c r="M90" s="179"/>
      <c r="N90" s="179"/>
      <c r="O90" s="179"/>
      <c r="P90" s="179"/>
      <c r="Q90" s="179"/>
      <c r="R90" s="179" t="s">
        <v>594</v>
      </c>
      <c r="S90" s="179"/>
      <c r="T90" s="179"/>
      <c r="U90" s="179"/>
      <c r="V90" s="179"/>
      <c r="W90" s="145"/>
      <c r="X90" s="145"/>
      <c r="Y90" s="145"/>
      <c r="Z90" s="179" t="s">
        <v>593</v>
      </c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2"/>
      <c r="AM90" s="142"/>
      <c r="AN90" s="142"/>
      <c r="AO90" s="142"/>
      <c r="AP90" s="142"/>
      <c r="AQ90" s="142"/>
      <c r="AR90" s="142"/>
      <c r="AT90" s="113" t="s">
        <v>103</v>
      </c>
      <c r="AU90" s="123" t="s">
        <v>102</v>
      </c>
      <c r="AV90" s="123" t="str">
        <f aca="false">AT90&amp;" / "&amp;AU90</f>
        <v>Bouchon / Cap</v>
      </c>
    </row>
    <row r="91" customFormat="false" ht="13.8" hidden="true" customHeight="false" outlineLevel="0" collapsed="false">
      <c r="B91" s="165"/>
      <c r="C91" s="179" t="s">
        <v>599</v>
      </c>
      <c r="D91" s="179"/>
      <c r="E91" s="179"/>
      <c r="F91" s="179"/>
      <c r="G91" s="179"/>
      <c r="H91" s="179"/>
      <c r="I91" s="179"/>
      <c r="J91" s="179" t="s">
        <v>599</v>
      </c>
      <c r="K91" s="179"/>
      <c r="L91" s="179"/>
      <c r="M91" s="179"/>
      <c r="N91" s="179"/>
      <c r="O91" s="179"/>
      <c r="P91" s="179"/>
      <c r="Q91" s="179"/>
      <c r="R91" s="179" t="s">
        <v>599</v>
      </c>
      <c r="S91" s="179"/>
      <c r="T91" s="179"/>
      <c r="U91" s="179"/>
      <c r="V91" s="179"/>
      <c r="W91" s="145"/>
      <c r="X91" s="145"/>
      <c r="Y91" s="145"/>
      <c r="Z91" s="179" t="s">
        <v>599</v>
      </c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O91" s="142"/>
      <c r="AP91" s="142"/>
      <c r="AQ91" s="142"/>
      <c r="AR91" s="142"/>
      <c r="AT91" s="113" t="s">
        <v>79</v>
      </c>
      <c r="AU91" s="123" t="s">
        <v>78</v>
      </c>
      <c r="AV91" s="123" t="str">
        <f aca="false">AT91&amp;" / "&amp;AU91</f>
        <v>Bouchon ABLS / ABLS Cap</v>
      </c>
    </row>
    <row r="92" customFormat="false" ht="13.8" hidden="true" customHeight="false" outlineLevel="0" collapsed="false">
      <c r="B92" s="165"/>
      <c r="R92" s="179"/>
      <c r="AO92" s="142"/>
      <c r="AP92" s="142"/>
      <c r="AQ92" s="142"/>
      <c r="AR92" s="142"/>
      <c r="AT92" s="113" t="s">
        <v>525</v>
      </c>
      <c r="AU92" s="123" t="s">
        <v>524</v>
      </c>
      <c r="AV92" s="123" t="str">
        <f aca="false">AT92&amp;" / "&amp;AU92</f>
        <v>Bouchon ligne poussoir / Yoke line Cap</v>
      </c>
    </row>
    <row r="93" customFormat="false" ht="13.8" hidden="true" customHeight="false" outlineLevel="0" collapsed="false">
      <c r="B93" s="165"/>
      <c r="C93" s="179" t="s">
        <v>530</v>
      </c>
      <c r="AO93" s="142"/>
      <c r="AP93" s="142"/>
      <c r="AQ93" s="142"/>
      <c r="AR93" s="142"/>
      <c r="AT93" s="113" t="s">
        <v>165</v>
      </c>
      <c r="AU93" s="123" t="s">
        <v>164</v>
      </c>
      <c r="AV93" s="123" t="str">
        <f aca="false">AT93&amp;" / "&amp;AU93</f>
        <v>Bouchon piquage HP/BP / HP/LP Cap</v>
      </c>
    </row>
    <row r="94" customFormat="false" ht="13.8" hidden="true" customHeight="false" outlineLevel="0" collapsed="false">
      <c r="B94" s="165"/>
      <c r="C94" s="179" t="s">
        <v>533</v>
      </c>
      <c r="AO94" s="142"/>
      <c r="AP94" s="142"/>
      <c r="AQ94" s="142"/>
      <c r="AR94" s="142"/>
      <c r="AT94" s="113" t="s">
        <v>97</v>
      </c>
      <c r="AU94" s="123" t="s">
        <v>96</v>
      </c>
      <c r="AV94" s="123" t="str">
        <f aca="false">AT94&amp;" / "&amp;AU94</f>
        <v>Bride / Bracket</v>
      </c>
    </row>
    <row r="95" customFormat="false" ht="13.8" hidden="true" customHeight="false" outlineLevel="0" collapsed="false">
      <c r="B95" s="165"/>
      <c r="C95" s="179" t="s">
        <v>540</v>
      </c>
      <c r="AO95" s="142"/>
      <c r="AP95" s="142"/>
      <c r="AQ95" s="142"/>
      <c r="AR95" s="142"/>
      <c r="AT95" s="113" t="s">
        <v>117</v>
      </c>
      <c r="AU95" s="123" t="s">
        <v>116</v>
      </c>
      <c r="AV95" s="123" t="str">
        <f aca="false">AT95&amp;" / "&amp;AU95</f>
        <v>Bride de colonne / Column Bracket</v>
      </c>
    </row>
    <row r="96" customFormat="false" ht="13.8" hidden="true" customHeight="false" outlineLevel="0" collapsed="false">
      <c r="B96" s="165"/>
      <c r="C96" s="179" t="s">
        <v>536</v>
      </c>
      <c r="AO96" s="142"/>
      <c r="AP96" s="142"/>
      <c r="AQ96" s="142"/>
      <c r="AR96" s="142"/>
      <c r="AT96" s="113" t="s">
        <v>139</v>
      </c>
      <c r="AU96" s="123" t="s">
        <v>138</v>
      </c>
      <c r="AV96" s="123" t="str">
        <f aca="false">AT96&amp;" / "&amp;AU96</f>
        <v>Cache poussière / Dust cover</v>
      </c>
    </row>
    <row r="97" customFormat="false" ht="13.8" hidden="true" customHeight="false" outlineLevel="0" collapsed="false">
      <c r="B97" s="165"/>
      <c r="C97" s="218" t="s">
        <v>542</v>
      </c>
      <c r="AO97" s="142"/>
      <c r="AP97" s="142"/>
      <c r="AQ97" s="142"/>
      <c r="AR97" s="142"/>
      <c r="AT97" s="113" t="s">
        <v>125</v>
      </c>
      <c r="AU97" s="123" t="s">
        <v>124</v>
      </c>
      <c r="AV97" s="123" t="str">
        <f aca="false">AT97&amp;" / "&amp;AU97</f>
        <v>Calculateur / Controller</v>
      </c>
    </row>
    <row r="98" customFormat="false" ht="13.8" hidden="true" customHeight="false" outlineLevel="0" collapsed="false">
      <c r="B98" s="165"/>
      <c r="C98" s="179" t="s">
        <v>544</v>
      </c>
      <c r="AO98" s="142"/>
      <c r="AP98" s="142"/>
      <c r="AQ98" s="142"/>
      <c r="AR98" s="142"/>
      <c r="AT98" s="113" t="s">
        <v>425</v>
      </c>
      <c r="AU98" s="123" t="s">
        <v>424</v>
      </c>
      <c r="AV98" s="123" t="str">
        <f aca="false">AT98&amp;" / "&amp;AU98</f>
        <v>Cale anti-glissement / Stud Washer</v>
      </c>
    </row>
    <row r="99" customFormat="false" ht="13.8" hidden="true" customHeight="false" outlineLevel="0" collapsed="false">
      <c r="B99" s="165"/>
      <c r="AO99" s="142"/>
      <c r="AP99" s="142"/>
      <c r="AQ99" s="142"/>
      <c r="AR99" s="142"/>
      <c r="AT99" s="113" t="s">
        <v>479</v>
      </c>
      <c r="AU99" s="123" t="s">
        <v>478</v>
      </c>
      <c r="AV99" s="123" t="str">
        <f aca="false">AT99&amp;" / "&amp;AU99</f>
        <v>Capteur + reducteur  assemblé / Worm and sensor ass'y</v>
      </c>
    </row>
    <row r="100" customFormat="false" ht="13.8" hidden="false" customHeight="false" outlineLevel="0" collapsed="false">
      <c r="B100" s="165"/>
      <c r="AO100" s="142"/>
      <c r="AP100" s="142"/>
      <c r="AQ100" s="142"/>
      <c r="AR100" s="142"/>
      <c r="AT100" s="113" t="s">
        <v>463</v>
      </c>
      <c r="AU100" s="123" t="s">
        <v>462</v>
      </c>
      <c r="AV100" s="123" t="str">
        <f aca="false">AT100&amp;" / "&amp;AU100</f>
        <v>Capuchon de valve / Valve Cap</v>
      </c>
    </row>
    <row r="101" customFormat="false" ht="13.8" hidden="false" customHeight="false" outlineLevel="0" collapsed="false">
      <c r="B101" s="165"/>
      <c r="AO101" s="142"/>
      <c r="AP101" s="142"/>
      <c r="AQ101" s="142"/>
      <c r="AR101" s="142"/>
      <c r="AT101" s="113" t="s">
        <v>373</v>
      </c>
      <c r="AU101" s="123" t="s">
        <v>372</v>
      </c>
      <c r="AV101" s="123" t="str">
        <f aca="false">AT101&amp;" / "&amp;AU101</f>
        <v>Carter capteur de couple / Sensor housing</v>
      </c>
    </row>
    <row r="102" customFormat="false" ht="13.8" hidden="false" customHeight="false" outlineLevel="0" collapsed="false">
      <c r="B102" s="165"/>
      <c r="AO102" s="142"/>
      <c r="AP102" s="142"/>
      <c r="AQ102" s="142"/>
      <c r="AR102" s="142"/>
      <c r="AT102" s="113" t="s">
        <v>375</v>
      </c>
      <c r="AU102" s="123" t="s">
        <v>374</v>
      </c>
      <c r="AV102" s="123" t="str">
        <f aca="false">AT102&amp;" / "&amp;AU102</f>
        <v>Carter capteur de couple assemblé / Sensor housing ass'y</v>
      </c>
    </row>
    <row r="103" customFormat="false" ht="13.8" hidden="false" customHeight="false" outlineLevel="0" collapsed="false">
      <c r="B103" s="165"/>
      <c r="AO103" s="142"/>
      <c r="AP103" s="142"/>
      <c r="AQ103" s="142"/>
      <c r="AR103" s="142"/>
      <c r="AT103" s="113" t="s">
        <v>379</v>
      </c>
      <c r="AU103" s="123" t="s">
        <v>378</v>
      </c>
      <c r="AV103" s="123" t="str">
        <f aca="false">AT103&amp;" / "&amp;AU103</f>
        <v>Carter capteur de couple assemblé Droit / Sensor housing ass'y Right</v>
      </c>
    </row>
    <row r="104" customFormat="false" ht="9" hidden="false" customHeight="true" outlineLevel="0" collapsed="false">
      <c r="B104" s="165"/>
      <c r="AO104" s="142"/>
      <c r="AP104" s="142"/>
      <c r="AQ104" s="142"/>
      <c r="AR104" s="142"/>
      <c r="AT104" s="113" t="s">
        <v>377</v>
      </c>
      <c r="AU104" s="123" t="s">
        <v>376</v>
      </c>
      <c r="AV104" s="123" t="str">
        <f aca="false">AT104&amp;" / "&amp;AU104</f>
        <v>Carter capteur de couple assemblé Gauche / Sensor housing ass'y Left</v>
      </c>
    </row>
    <row r="105" customFormat="false" ht="15" hidden="false" customHeight="true" outlineLevel="0" collapsed="false">
      <c r="B105" s="165"/>
      <c r="AO105" s="142"/>
      <c r="AP105" s="142"/>
      <c r="AQ105" s="142"/>
      <c r="AR105" s="142"/>
      <c r="AT105" s="113" t="s">
        <v>389</v>
      </c>
      <c r="AU105" s="123" t="s">
        <v>388</v>
      </c>
      <c r="AV105" s="123" t="str">
        <f aca="false">AT105&amp;" / "&amp;AU105</f>
        <v>Carter capteur de couple brut / Sensor housing Raw</v>
      </c>
    </row>
    <row r="106" customFormat="false" ht="15" hidden="false" customHeight="true" outlineLevel="0" collapsed="false">
      <c r="B106" s="165"/>
      <c r="AO106" s="142"/>
      <c r="AP106" s="142"/>
      <c r="AQ106" s="142"/>
      <c r="AR106" s="142"/>
      <c r="AT106" s="113" t="s">
        <v>393</v>
      </c>
      <c r="AU106" s="123" t="s">
        <v>392</v>
      </c>
      <c r="AV106" s="123" t="str">
        <f aca="false">AT106&amp;" / "&amp;AU106</f>
        <v>Carter capteur de couple brut Droit / Sensor housing Raw Right</v>
      </c>
    </row>
    <row r="107" customFormat="false" ht="15" hidden="false" customHeight="true" outlineLevel="0" collapsed="false">
      <c r="B107" s="165"/>
      <c r="AO107" s="142"/>
      <c r="AP107" s="142"/>
      <c r="AQ107" s="142"/>
      <c r="AR107" s="142"/>
      <c r="AT107" s="113" t="s">
        <v>391</v>
      </c>
      <c r="AU107" s="123" t="s">
        <v>390</v>
      </c>
      <c r="AV107" s="123" t="str">
        <f aca="false">AT107&amp;" / "&amp;AU107</f>
        <v>Carter capteur de couple brut Gauche / Sensor housing Raw Left</v>
      </c>
    </row>
    <row r="108" customFormat="false" ht="15" hidden="false" customHeight="true" outlineLevel="0" collapsed="false">
      <c r="A108" s="220"/>
      <c r="B108" s="215"/>
      <c r="AO108" s="216"/>
      <c r="AP108" s="216"/>
      <c r="AQ108" s="142"/>
      <c r="AR108" s="142"/>
      <c r="AT108" s="113" t="s">
        <v>395</v>
      </c>
      <c r="AU108" s="123" t="s">
        <v>394</v>
      </c>
      <c r="AV108" s="123" t="str">
        <f aca="false">AT108&amp;" / "&amp;AU108</f>
        <v>Carter capteur de couple Droit / Sensor housing Right</v>
      </c>
    </row>
    <row r="109" customFormat="false" ht="15" hidden="false" customHeight="true" outlineLevel="0" collapsed="false">
      <c r="A109" s="220"/>
      <c r="B109" s="215"/>
      <c r="AO109" s="216"/>
      <c r="AP109" s="216"/>
      <c r="AQ109" s="142"/>
      <c r="AR109" s="142"/>
      <c r="AT109" s="113" t="s">
        <v>381</v>
      </c>
      <c r="AU109" s="123" t="s">
        <v>380</v>
      </c>
      <c r="AV109" s="123" t="str">
        <f aca="false">AT109&amp;" / "&amp;AU109</f>
        <v>Carter capteur de couple Gauche / Sensor housing Left</v>
      </c>
    </row>
    <row r="110" customFormat="false" ht="15" hidden="false" customHeight="true" outlineLevel="0" collapsed="false">
      <c r="A110" s="220"/>
      <c r="B110" s="215"/>
      <c r="AO110" s="216"/>
      <c r="AP110" s="216"/>
      <c r="AQ110" s="142"/>
      <c r="AR110" s="142"/>
      <c r="AT110" s="113" t="s">
        <v>383</v>
      </c>
      <c r="AU110" s="123" t="s">
        <v>382</v>
      </c>
      <c r="AV110" s="123" t="str">
        <f aca="false">AT110&amp;" / "&amp;AU110</f>
        <v>Carter capteur de couple usiné / Sensor housing machined</v>
      </c>
    </row>
    <row r="111" customFormat="false" ht="15" hidden="false" customHeight="true" outlineLevel="0" collapsed="false">
      <c r="B111" s="165"/>
      <c r="AO111" s="142"/>
      <c r="AP111" s="142"/>
      <c r="AQ111" s="142"/>
      <c r="AR111" s="142"/>
      <c r="AT111" s="113" t="s">
        <v>387</v>
      </c>
      <c r="AU111" s="123" t="s">
        <v>386</v>
      </c>
      <c r="AV111" s="123" t="str">
        <f aca="false">AT111&amp;" / "&amp;AU111</f>
        <v>Carter capteur de couple usiné Droit / Sensor housing machined Right</v>
      </c>
    </row>
    <row r="112" customFormat="false" ht="15" hidden="false" customHeight="true" outlineLevel="0" collapsed="false">
      <c r="B112" s="165"/>
      <c r="AO112" s="142"/>
      <c r="AP112" s="142"/>
      <c r="AQ112" s="142"/>
      <c r="AR112" s="142"/>
      <c r="AT112" s="113" t="s">
        <v>385</v>
      </c>
      <c r="AU112" s="123" t="s">
        <v>384</v>
      </c>
      <c r="AV112" s="123" t="str">
        <f aca="false">AT112&amp;" / "&amp;AU112</f>
        <v>Carter capteur de couple usiné Gauche / Sensor housing machined Left</v>
      </c>
    </row>
    <row r="113" customFormat="false" ht="15" hidden="false" customHeight="true" outlineLevel="0" collapsed="false">
      <c r="B113" s="165"/>
      <c r="AO113" s="142"/>
      <c r="AP113" s="142"/>
      <c r="AR113" s="142"/>
      <c r="AT113" s="113" t="s">
        <v>335</v>
      </c>
      <c r="AU113" s="123" t="s">
        <v>334</v>
      </c>
      <c r="AV113" s="123" t="str">
        <f aca="false">AT113&amp;" / "&amp;AU113</f>
        <v>Carter de direction / Rack housing</v>
      </c>
    </row>
    <row r="114" customFormat="false" ht="13.8" hidden="false" customHeight="false" outlineLevel="0" collapsed="false">
      <c r="B114" s="165"/>
      <c r="AO114" s="142"/>
      <c r="AP114" s="142"/>
      <c r="AT114" s="113" t="s">
        <v>337</v>
      </c>
      <c r="AU114" s="123" t="s">
        <v>336</v>
      </c>
      <c r="AV114" s="123" t="str">
        <f aca="false">AT114&amp;" / "&amp;AU114</f>
        <v>Carter de direction assemblé / Rack housing ass'y</v>
      </c>
    </row>
    <row r="115" customFormat="false" ht="13.8" hidden="false" customHeight="false" outlineLevel="0" collapsed="false">
      <c r="B115" s="165"/>
      <c r="AO115" s="142"/>
      <c r="AP115" s="142"/>
      <c r="AT115" s="113" t="s">
        <v>341</v>
      </c>
      <c r="AU115" s="123" t="s">
        <v>340</v>
      </c>
      <c r="AV115" s="123" t="str">
        <f aca="false">AT115&amp;" / "&amp;AU115</f>
        <v>Carter de direction assemblé Droit / Rack housing ass'y Right</v>
      </c>
    </row>
    <row r="116" customFormat="false" ht="13.8" hidden="false" customHeight="false" outlineLevel="0" collapsed="false">
      <c r="B116" s="165"/>
      <c r="AO116" s="142"/>
      <c r="AP116" s="142"/>
      <c r="AQ116" s="142"/>
      <c r="AT116" s="113" t="s">
        <v>339</v>
      </c>
      <c r="AU116" s="123" t="s">
        <v>338</v>
      </c>
      <c r="AV116" s="123" t="str">
        <f aca="false">AT116&amp;" / "&amp;AU116</f>
        <v>Carter de direction assemblé Gauche / Rack housing ass'y Left</v>
      </c>
    </row>
    <row r="117" customFormat="false" ht="13.8" hidden="false" customHeight="false" outlineLevel="0" collapsed="false">
      <c r="AQ117" s="142"/>
      <c r="AR117" s="142"/>
      <c r="AT117" s="113" t="s">
        <v>351</v>
      </c>
      <c r="AU117" s="123" t="s">
        <v>350</v>
      </c>
      <c r="AV117" s="123" t="str">
        <f aca="false">AT117&amp;" / "&amp;AU117</f>
        <v>Carter de direction brut / Rack housing Raw</v>
      </c>
    </row>
    <row r="118" customFormat="false" ht="13.8" hidden="false" customHeight="false" outlineLevel="0" collapsed="false">
      <c r="AQ118" s="142"/>
      <c r="AR118" s="142"/>
      <c r="AT118" s="113" t="s">
        <v>355</v>
      </c>
      <c r="AU118" s="123" t="s">
        <v>354</v>
      </c>
      <c r="AV118" s="123" t="str">
        <f aca="false">AT118&amp;" / "&amp;AU118</f>
        <v>Carter de direction brut Droit / Rack housing Raw Right</v>
      </c>
    </row>
    <row r="119" customFormat="false" ht="13.8" hidden="false" customHeight="false" outlineLevel="0" collapsed="false">
      <c r="AQ119" s="142"/>
      <c r="AR119" s="142"/>
      <c r="AT119" s="113" t="s">
        <v>353</v>
      </c>
      <c r="AU119" s="123" t="s">
        <v>352</v>
      </c>
      <c r="AV119" s="123" t="str">
        <f aca="false">AT119&amp;" / "&amp;AU119</f>
        <v>Carter de direction brut Gauche / Rack housing Raw Left</v>
      </c>
    </row>
    <row r="120" customFormat="false" ht="13.8" hidden="false" customHeight="false" outlineLevel="0" collapsed="false">
      <c r="A120" s="142"/>
      <c r="AO120" s="142"/>
      <c r="AP120" s="142"/>
      <c r="AQ120" s="142"/>
      <c r="AR120" s="142"/>
      <c r="AT120" s="113" t="s">
        <v>357</v>
      </c>
      <c r="AU120" s="123" t="s">
        <v>356</v>
      </c>
      <c r="AV120" s="123" t="str">
        <f aca="false">AT120&amp;" / "&amp;AU120</f>
        <v>Carter de direction Droit / Rack housing Right</v>
      </c>
    </row>
    <row r="121" customFormat="false" ht="13.8" hidden="false" customHeight="false" outlineLevel="0" collapsed="false">
      <c r="A121" s="142"/>
      <c r="AO121" s="142"/>
      <c r="AP121" s="142"/>
      <c r="AR121" s="142"/>
      <c r="AT121" s="113" t="s">
        <v>343</v>
      </c>
      <c r="AU121" s="123" t="s">
        <v>342</v>
      </c>
      <c r="AV121" s="123" t="str">
        <f aca="false">AT121&amp;" / "&amp;AU121</f>
        <v>Carter de direction Gauche / Rack housing Left</v>
      </c>
    </row>
    <row r="122" customFormat="false" ht="13.8" hidden="false" customHeight="false" outlineLevel="0" collapsed="false">
      <c r="A122" s="142"/>
      <c r="AO122" s="142"/>
      <c r="AP122" s="142"/>
      <c r="AQ122" s="142"/>
      <c r="AT122" s="113" t="s">
        <v>345</v>
      </c>
      <c r="AU122" s="123" t="s">
        <v>344</v>
      </c>
      <c r="AV122" s="123" t="str">
        <f aca="false">AT122&amp;" / "&amp;AU122</f>
        <v>Carter de direction usiné / Rack housing machined</v>
      </c>
    </row>
    <row r="123" customFormat="false" ht="13.8" hidden="false" customHeight="false" outlineLevel="0" collapsed="false">
      <c r="A123" s="142"/>
      <c r="AO123" s="142"/>
      <c r="AP123" s="142"/>
      <c r="AR123" s="142"/>
      <c r="AT123" s="113" t="s">
        <v>349</v>
      </c>
      <c r="AU123" s="123" t="s">
        <v>348</v>
      </c>
      <c r="AV123" s="123" t="str">
        <f aca="false">AT123&amp;" / "&amp;AU123</f>
        <v>Carter de direction usiné Droit / Rack housing machined Right</v>
      </c>
    </row>
    <row r="124" customFormat="false" ht="13.8" hidden="false" customHeight="false" outlineLevel="0" collapsed="false">
      <c r="A124" s="142"/>
      <c r="AO124" s="142"/>
      <c r="AP124" s="142"/>
      <c r="AT124" s="113" t="s">
        <v>347</v>
      </c>
      <c r="AU124" s="123" t="s">
        <v>346</v>
      </c>
      <c r="AV124" s="123" t="str">
        <f aca="false">AT124&amp;" / "&amp;AU124</f>
        <v>Carter de direction usiné Gauche / Rack housing machined Left</v>
      </c>
    </row>
    <row r="125" customFormat="false" ht="13.8" hidden="false" customHeight="false" outlineLevel="0" collapsed="false">
      <c r="AT125" s="113" t="s">
        <v>465</v>
      </c>
      <c r="AU125" s="123" t="s">
        <v>464</v>
      </c>
      <c r="AV125" s="123" t="str">
        <f aca="false">AT125&amp;" / "&amp;AU125</f>
        <v>Carter de valve / Valve housing</v>
      </c>
    </row>
    <row r="126" customFormat="false" ht="13.8" hidden="false" customHeight="false" outlineLevel="0" collapsed="false">
      <c r="A126" s="142"/>
      <c r="AO126" s="142"/>
      <c r="AP126" s="142"/>
      <c r="AT126" s="113" t="s">
        <v>467</v>
      </c>
      <c r="AU126" s="123" t="s">
        <v>466</v>
      </c>
      <c r="AV126" s="123" t="str">
        <f aca="false">AT126&amp;" / "&amp;AU126</f>
        <v>Carter de valve assemblé / Valve housing ass'y</v>
      </c>
    </row>
    <row r="127" customFormat="false" ht="13.8" hidden="false" customHeight="false" outlineLevel="0" collapsed="false">
      <c r="AT127" s="113" t="s">
        <v>471</v>
      </c>
      <c r="AU127" s="123" t="s">
        <v>470</v>
      </c>
      <c r="AV127" s="123" t="str">
        <f aca="false">AT127&amp;" / "&amp;AU127</f>
        <v>Carter de valve brut / Valve housing Raw</v>
      </c>
    </row>
    <row r="128" customFormat="false" ht="13.8" hidden="false" customHeight="false" outlineLevel="0" collapsed="false">
      <c r="AT128" s="113" t="s">
        <v>469</v>
      </c>
      <c r="AU128" s="123" t="s">
        <v>468</v>
      </c>
      <c r="AV128" s="123" t="str">
        <f aca="false">AT128&amp;" / "&amp;AU128</f>
        <v>Carter de valve usinée / Valve housing machined</v>
      </c>
    </row>
    <row r="129" customFormat="false" ht="13.8" hidden="false" customHeight="false" outlineLevel="0" collapsed="false">
      <c r="AT129" s="113" t="s">
        <v>487</v>
      </c>
      <c r="AU129" s="123" t="s">
        <v>486</v>
      </c>
      <c r="AV129" s="123" t="str">
        <f aca="false">AT129&amp;" / "&amp;AU129</f>
        <v>Carter reducteur / Worm housing</v>
      </c>
    </row>
    <row r="130" customFormat="false" ht="13.8" hidden="false" customHeight="false" outlineLevel="0" collapsed="false">
      <c r="AT130" s="113" t="s">
        <v>489</v>
      </c>
      <c r="AU130" s="123" t="s">
        <v>488</v>
      </c>
      <c r="AV130" s="123" t="str">
        <f aca="false">AT130&amp;" / "&amp;AU130</f>
        <v>Carter reducteur assemblé / Worm housing ass'y</v>
      </c>
    </row>
    <row r="131" customFormat="false" ht="13.8" hidden="false" customHeight="false" outlineLevel="0" collapsed="false">
      <c r="AT131" s="113" t="s">
        <v>493</v>
      </c>
      <c r="AU131" s="123" t="s">
        <v>492</v>
      </c>
      <c r="AV131" s="123" t="str">
        <f aca="false">AT131&amp;" / "&amp;AU131</f>
        <v>Carter reducteur assemblé Droit / Worm housing ass'y Right</v>
      </c>
    </row>
    <row r="132" customFormat="false" ht="13.8" hidden="false" customHeight="false" outlineLevel="0" collapsed="false">
      <c r="AT132" s="113" t="s">
        <v>491</v>
      </c>
      <c r="AU132" s="123" t="s">
        <v>490</v>
      </c>
      <c r="AV132" s="123" t="str">
        <f aca="false">AT132&amp;" / "&amp;AU132</f>
        <v>Carter reducteur assemblé Gauche / Worm housing ass'y Left</v>
      </c>
    </row>
    <row r="133" customFormat="false" ht="13.8" hidden="false" customHeight="false" outlineLevel="0" collapsed="false">
      <c r="AT133" s="113" t="s">
        <v>503</v>
      </c>
      <c r="AU133" s="123" t="s">
        <v>502</v>
      </c>
      <c r="AV133" s="123" t="str">
        <f aca="false">AT133&amp;" / "&amp;AU133</f>
        <v>Carter reducteur brut / Worm housing Raw</v>
      </c>
    </row>
    <row r="134" customFormat="false" ht="13.8" hidden="false" customHeight="false" outlineLevel="0" collapsed="false">
      <c r="AT134" s="113" t="s">
        <v>507</v>
      </c>
      <c r="AU134" s="123" t="s">
        <v>506</v>
      </c>
      <c r="AV134" s="123" t="str">
        <f aca="false">AT134&amp;" / "&amp;AU134</f>
        <v>Carter reducteur brut Droit / Worm housing Raw Right</v>
      </c>
    </row>
    <row r="135" customFormat="false" ht="13.8" hidden="false" customHeight="false" outlineLevel="0" collapsed="false">
      <c r="AT135" s="113" t="s">
        <v>505</v>
      </c>
      <c r="AU135" s="123" t="s">
        <v>504</v>
      </c>
      <c r="AV135" s="123" t="str">
        <f aca="false">AT135&amp;" / "&amp;AU135</f>
        <v>Carter reducteur brut Gauche / Worm housing Raw Left</v>
      </c>
    </row>
    <row r="136" customFormat="false" ht="13.8" hidden="false" customHeight="false" outlineLevel="0" collapsed="false">
      <c r="AT136" s="113" t="s">
        <v>509</v>
      </c>
      <c r="AU136" s="123" t="s">
        <v>508</v>
      </c>
      <c r="AV136" s="123" t="str">
        <f aca="false">AT136&amp;" / "&amp;AU136</f>
        <v>Carter reducteur Droit / Worm housing Right</v>
      </c>
    </row>
    <row r="137" customFormat="false" ht="13.8" hidden="false" customHeight="false" outlineLevel="0" collapsed="false">
      <c r="AT137" s="113" t="s">
        <v>495</v>
      </c>
      <c r="AU137" s="123" t="s">
        <v>494</v>
      </c>
      <c r="AV137" s="123" t="str">
        <f aca="false">AT137&amp;" / "&amp;AU137</f>
        <v>Carter reducteur Gauche / Worm housing Left</v>
      </c>
    </row>
    <row r="138" customFormat="false" ht="13.8" hidden="false" customHeight="false" outlineLevel="0" collapsed="false">
      <c r="AT138" s="113" t="s">
        <v>511</v>
      </c>
      <c r="AU138" s="123" t="s">
        <v>510</v>
      </c>
      <c r="AV138" s="123" t="str">
        <f aca="false">AT138&amp;" / "&amp;AU138</f>
        <v>Carter reducteur sous assemblé / Worm housing sub ass'y</v>
      </c>
    </row>
    <row r="139" customFormat="false" ht="13.8" hidden="false" customHeight="false" outlineLevel="0" collapsed="false">
      <c r="AT139" s="113" t="s">
        <v>515</v>
      </c>
      <c r="AU139" s="123" t="s">
        <v>514</v>
      </c>
      <c r="AV139" s="123" t="str">
        <f aca="false">AT139&amp;" / "&amp;AU139</f>
        <v>Carter reducteur sous assemblé Droit / Worm housing sub ass'y Right</v>
      </c>
    </row>
    <row r="140" customFormat="false" ht="13.8" hidden="false" customHeight="false" outlineLevel="0" collapsed="false">
      <c r="AT140" s="113" t="s">
        <v>513</v>
      </c>
      <c r="AU140" s="123" t="s">
        <v>512</v>
      </c>
      <c r="AV140" s="123" t="str">
        <f aca="false">AT140&amp;" / "&amp;AU140</f>
        <v>Carter reducteur sous assemblé Gauche / Worm housing sub ass'y Left</v>
      </c>
    </row>
    <row r="141" customFormat="false" ht="13.8" hidden="false" customHeight="false" outlineLevel="0" collapsed="false">
      <c r="AT141" s="113" t="s">
        <v>497</v>
      </c>
      <c r="AU141" s="123" t="s">
        <v>496</v>
      </c>
      <c r="AV141" s="123" t="str">
        <f aca="false">AT141&amp;" / "&amp;AU141</f>
        <v>Carter reducteur usinée / Worm housing machined</v>
      </c>
    </row>
    <row r="142" customFormat="false" ht="13.8" hidden="false" customHeight="false" outlineLevel="0" collapsed="false">
      <c r="AT142" s="113" t="s">
        <v>501</v>
      </c>
      <c r="AU142" s="123" t="s">
        <v>500</v>
      </c>
      <c r="AV142" s="123" t="str">
        <f aca="false">AT142&amp;" / "&amp;AU142</f>
        <v>Carter reducteur usinée Droit / Worm housing machined Right</v>
      </c>
    </row>
    <row r="143" customFormat="false" ht="13.8" hidden="false" customHeight="false" outlineLevel="0" collapsed="false">
      <c r="AT143" s="113" t="s">
        <v>499</v>
      </c>
      <c r="AU143" s="123" t="s">
        <v>498</v>
      </c>
      <c r="AV143" s="123" t="str">
        <f aca="false">AT143&amp;" / "&amp;AU143</f>
        <v>Carter reducteur usinée Gauche / Worm housing machined Left</v>
      </c>
    </row>
    <row r="144" customFormat="false" ht="13.8" hidden="false" customHeight="false" outlineLevel="0" collapsed="false">
      <c r="AT144" s="113" t="s">
        <v>105</v>
      </c>
      <c r="AU144" s="123" t="s">
        <v>104</v>
      </c>
      <c r="AV144" s="123" t="str">
        <f aca="false">AT144&amp;" / "&amp;AU144</f>
        <v>Cartouche assemblé / Cartridge (pinion valve) ass'y</v>
      </c>
    </row>
    <row r="145" customFormat="false" ht="13.8" hidden="false" customHeight="false" outlineLevel="0" collapsed="false">
      <c r="AT145" s="113" t="s">
        <v>457</v>
      </c>
      <c r="AU145" s="123" t="s">
        <v>456</v>
      </c>
      <c r="AV145" s="123" t="str">
        <f aca="false">AT145&amp;" / "&amp;AU145</f>
        <v>Chemise / Valve body</v>
      </c>
    </row>
    <row r="146" customFormat="false" ht="13.8" hidden="false" customHeight="false" outlineLevel="0" collapsed="false">
      <c r="AT146" s="113" t="s">
        <v>459</v>
      </c>
      <c r="AU146" s="123" t="s">
        <v>458</v>
      </c>
      <c r="AV146" s="123" t="str">
        <f aca="false">AT146&amp;" / "&amp;AU146</f>
        <v>Chemise assemblée / Valve body ass'y</v>
      </c>
    </row>
    <row r="147" customFormat="false" ht="13.8" hidden="false" customHeight="false" outlineLevel="0" collapsed="false">
      <c r="AT147" s="113" t="s">
        <v>319</v>
      </c>
      <c r="AU147" s="123" t="s">
        <v>318</v>
      </c>
      <c r="AV147" s="123" t="str">
        <f aca="false">AT147&amp;" / "&amp;AU147</f>
        <v>Circuit imprimé / Printed circuit board</v>
      </c>
    </row>
    <row r="148" customFormat="false" ht="13.8" hidden="false" customHeight="false" outlineLevel="0" collapsed="false">
      <c r="AT148" s="113" t="s">
        <v>109</v>
      </c>
      <c r="AU148" s="123" t="s">
        <v>109</v>
      </c>
      <c r="AV148" s="123" t="str">
        <f aca="false">AT148&amp;" / "&amp;AU148</f>
        <v>Clip / Clip</v>
      </c>
    </row>
    <row r="149" customFormat="false" ht="13.8" hidden="false" customHeight="false" outlineLevel="0" collapsed="false">
      <c r="AT149" s="113" t="s">
        <v>157</v>
      </c>
      <c r="AU149" s="123" t="s">
        <v>156</v>
      </c>
      <c r="AV149" s="123" t="str">
        <f aca="false">AT149&amp;" / "&amp;AU149</f>
        <v>Clip de faisceau / Harness Clip</v>
      </c>
    </row>
    <row r="150" customFormat="false" ht="13.8" hidden="false" customHeight="false" outlineLevel="0" collapsed="false">
      <c r="AT150" s="113" t="s">
        <v>95</v>
      </c>
      <c r="AU150" s="123" t="s">
        <v>94</v>
      </c>
      <c r="AV150" s="123" t="str">
        <f aca="false">AT150&amp;" / "&amp;AU150</f>
        <v>Clip de soufflet / Bellow Clip</v>
      </c>
    </row>
    <row r="151" customFormat="false" ht="13.8" hidden="false" customHeight="false" outlineLevel="0" collapsed="false">
      <c r="AT151" s="113" t="s">
        <v>108</v>
      </c>
      <c r="AU151" s="123" t="s">
        <v>106</v>
      </c>
      <c r="AV151" s="123" t="str">
        <f aca="false">AT151&amp;" / "&amp;AU151</f>
        <v>Collier / Clamp</v>
      </c>
    </row>
    <row r="152" customFormat="false" ht="13.8" hidden="false" customHeight="false" outlineLevel="0" collapsed="false">
      <c r="AT152" s="113" t="s">
        <v>447</v>
      </c>
      <c r="AU152" s="123" t="s">
        <v>446</v>
      </c>
      <c r="AV152" s="123" t="str">
        <f aca="false">AT152&amp;" / "&amp;AU152</f>
        <v>Collier de serrage / Tightening Clamp</v>
      </c>
    </row>
    <row r="153" customFormat="false" ht="13.8" hidden="false" customHeight="false" outlineLevel="0" collapsed="false">
      <c r="AT153" s="113" t="s">
        <v>93</v>
      </c>
      <c r="AU153" s="123" t="s">
        <v>92</v>
      </c>
      <c r="AV153" s="123" t="str">
        <f aca="false">AT153&amp;" / "&amp;AU153</f>
        <v>Collier de soufflet / Bellow Clamp</v>
      </c>
    </row>
    <row r="154" customFormat="false" ht="13.8" hidden="false" customHeight="false" outlineLevel="0" collapsed="false">
      <c r="AT154" s="113" t="s">
        <v>317</v>
      </c>
      <c r="AU154" s="123" t="s">
        <v>316</v>
      </c>
      <c r="AV154" s="123" t="str">
        <f aca="false">AT154&amp;" / "&amp;AU154</f>
        <v>Colonne EPS assemblée Droit / Power column  ass'y Right</v>
      </c>
    </row>
    <row r="155" customFormat="false" ht="13.8" hidden="false" customHeight="false" outlineLevel="0" collapsed="false">
      <c r="AT155" s="113" t="s">
        <v>315</v>
      </c>
      <c r="AU155" s="123" t="s">
        <v>314</v>
      </c>
      <c r="AV155" s="123" t="str">
        <f aca="false">AT155&amp;" / "&amp;AU155</f>
        <v>Colonne EPS assemblée Gauche / Power column  ass'y Left</v>
      </c>
    </row>
    <row r="156" customFormat="false" ht="13.8" hidden="false" customHeight="false" outlineLevel="0" collapsed="false">
      <c r="AT156" s="113" t="s">
        <v>477</v>
      </c>
      <c r="AU156" s="123" t="s">
        <v>476</v>
      </c>
      <c r="AV156" s="123" t="str">
        <f aca="false">AT156&amp;" / "&amp;AU156</f>
        <v>Colonne EPS sans axe intermédiaire assemblée Droit / Without Intermediate Shaft Power column  ass'y Right</v>
      </c>
    </row>
    <row r="157" customFormat="false" ht="13.8" hidden="false" customHeight="false" outlineLevel="0" collapsed="false">
      <c r="AT157" s="113" t="s">
        <v>475</v>
      </c>
      <c r="AU157" s="123" t="s">
        <v>474</v>
      </c>
      <c r="AV157" s="123" t="str">
        <f aca="false">AT157&amp;" / "&amp;AU157</f>
        <v>Colonne EPS sans axe intermédiaire assemblée Gauche / Without Intermediate Shaft Power column  ass'y Left</v>
      </c>
    </row>
    <row r="158" customFormat="false" ht="13.8" hidden="false" customHeight="false" outlineLevel="0" collapsed="false">
      <c r="AT158" s="113" t="s">
        <v>123</v>
      </c>
      <c r="AU158" s="123" t="s">
        <v>122</v>
      </c>
      <c r="AV158" s="123" t="str">
        <f aca="false">AT158&amp;" / "&amp;AU158</f>
        <v>Connecteur faisceau / Connector Torque sensor harness</v>
      </c>
    </row>
    <row r="159" customFormat="false" ht="13.8" hidden="false" customHeight="false" outlineLevel="0" collapsed="false">
      <c r="AT159" s="113" t="s">
        <v>203</v>
      </c>
      <c r="AU159" s="123" t="s">
        <v>202</v>
      </c>
      <c r="AV159" s="123" t="str">
        <f aca="false">AT159&amp;" / "&amp;AU159</f>
        <v>Contre écrou / Lock Nut</v>
      </c>
    </row>
    <row r="160" customFormat="false" ht="13.8" hidden="false" customHeight="false" outlineLevel="0" collapsed="false">
      <c r="AT160" s="113" t="s">
        <v>313</v>
      </c>
      <c r="AU160" s="123" t="s">
        <v>312</v>
      </c>
      <c r="AV160" s="123" t="str">
        <f aca="false">AT160&amp;" / "&amp;AU160</f>
        <v>Coupelle / Plug</v>
      </c>
    </row>
    <row r="161" customFormat="false" ht="13.8" hidden="false" customHeight="false" outlineLevel="0" collapsed="false">
      <c r="AT161" s="113" t="s">
        <v>405</v>
      </c>
      <c r="AU161" s="123" t="s">
        <v>404</v>
      </c>
      <c r="AV161" s="123" t="str">
        <f aca="false">AT161&amp;" / "&amp;AU161</f>
        <v>Couvercle / Side cover</v>
      </c>
    </row>
    <row r="162" customFormat="false" ht="13.8" hidden="false" customHeight="false" outlineLevel="0" collapsed="false">
      <c r="AT162" s="113" t="s">
        <v>331</v>
      </c>
      <c r="AU162" s="123" t="s">
        <v>330</v>
      </c>
      <c r="AV162" s="123" t="str">
        <f aca="false">AT162&amp;" / "&amp;AU162</f>
        <v>Crémaillère  Droit / Rack bar Right</v>
      </c>
    </row>
    <row r="163" customFormat="false" ht="13.8" hidden="false" customHeight="false" outlineLevel="0" collapsed="false">
      <c r="AT163" s="113" t="s">
        <v>329</v>
      </c>
      <c r="AU163" s="123" t="s">
        <v>328</v>
      </c>
      <c r="AV163" s="123" t="str">
        <f aca="false">AT163&amp;" / "&amp;AU163</f>
        <v>Crémaillère  Gauche / Rack bar Left</v>
      </c>
    </row>
    <row r="164" customFormat="false" ht="13.8" hidden="false" customHeight="false" outlineLevel="0" collapsed="false">
      <c r="AT164" s="113" t="s">
        <v>323</v>
      </c>
      <c r="AU164" s="123" t="s">
        <v>322</v>
      </c>
      <c r="AV164" s="123" t="str">
        <f aca="false">AT164&amp;" / "&amp;AU164</f>
        <v>Crémaillère assemblée Droit / Rack bar ass'y Right</v>
      </c>
    </row>
    <row r="165" customFormat="false" ht="13.8" hidden="false" customHeight="false" outlineLevel="0" collapsed="false">
      <c r="AT165" s="113" t="s">
        <v>321</v>
      </c>
      <c r="AU165" s="123" t="s">
        <v>320</v>
      </c>
      <c r="AV165" s="123" t="str">
        <f aca="false">AT165&amp;" / "&amp;AU165</f>
        <v>Crémaillère assemblée Gauche / Rack bar ass'y Left</v>
      </c>
    </row>
    <row r="166" customFormat="false" ht="13.8" hidden="false" customHeight="false" outlineLevel="0" collapsed="false">
      <c r="AT166" s="113" t="s">
        <v>327</v>
      </c>
      <c r="AU166" s="123" t="s">
        <v>326</v>
      </c>
      <c r="AV166" s="123" t="str">
        <f aca="false">AT166&amp;" / "&amp;AU166</f>
        <v>Crémaillère ébauche Droit / Rack bar blank Right</v>
      </c>
    </row>
    <row r="167" customFormat="false" ht="13.8" hidden="false" customHeight="false" outlineLevel="0" collapsed="false">
      <c r="AT167" s="113" t="s">
        <v>325</v>
      </c>
      <c r="AU167" s="123" t="s">
        <v>324</v>
      </c>
      <c r="AV167" s="123" t="str">
        <f aca="false">AT167&amp;" / "&amp;AU167</f>
        <v>Crémaillère ébauche Gauche / Rack bar blank Left</v>
      </c>
    </row>
    <row r="168" customFormat="false" ht="13.8" hidden="false" customHeight="false" outlineLevel="0" collapsed="false">
      <c r="AT168" s="113" t="s">
        <v>219</v>
      </c>
      <c r="AU168" s="123" t="s">
        <v>218</v>
      </c>
      <c r="AV168" s="123" t="str">
        <f aca="false">AT168&amp;" / "&amp;AU168</f>
        <v>direction manuelle assemblée Droit / Manual gear ass'y Right</v>
      </c>
    </row>
    <row r="169" customFormat="false" ht="13.8" hidden="false" customHeight="false" outlineLevel="0" collapsed="false">
      <c r="AT169" s="113" t="s">
        <v>217</v>
      </c>
      <c r="AU169" s="123" t="s">
        <v>216</v>
      </c>
      <c r="AV169" s="123" t="str">
        <f aca="false">AT169&amp;" / "&amp;AU169</f>
        <v>direction manuelle assemblée Gauche / Manual gear ass'y Left</v>
      </c>
    </row>
    <row r="170" customFormat="false" ht="13.8" hidden="false" customHeight="false" outlineLevel="0" collapsed="false">
      <c r="AT170" s="113" t="s">
        <v>231</v>
      </c>
      <c r="AU170" s="123" t="s">
        <v>230</v>
      </c>
      <c r="AV170" s="123" t="str">
        <f aca="false">AT170&amp;" / "&amp;AU170</f>
        <v>Douille à aiguilles / Needle Bearing</v>
      </c>
    </row>
    <row r="171" customFormat="false" ht="13.8" hidden="false" customHeight="false" outlineLevel="0" collapsed="false">
      <c r="AT171" s="113" t="s">
        <v>137</v>
      </c>
      <c r="AU171" s="123" t="s">
        <v>136</v>
      </c>
      <c r="AV171" s="123" t="str">
        <f aca="false">AT171&amp;" / "&amp;AU171</f>
        <v>DP-EPS assemblée Droit / DP-EPS ass'y Right</v>
      </c>
    </row>
    <row r="172" customFormat="false" ht="13.8" hidden="false" customHeight="false" outlineLevel="0" collapsed="false">
      <c r="AT172" s="113" t="s">
        <v>135</v>
      </c>
      <c r="AU172" s="123" t="s">
        <v>134</v>
      </c>
      <c r="AV172" s="123" t="str">
        <f aca="false">AT172&amp;" / "&amp;AU172</f>
        <v>DP-EPS assemblée Gauche / DP-EPS ass'y Left</v>
      </c>
    </row>
    <row r="173" customFormat="false" ht="13.8" hidden="false" customHeight="false" outlineLevel="0" collapsed="false">
      <c r="AT173" s="113" t="s">
        <v>234</v>
      </c>
      <c r="AU173" s="123" t="s">
        <v>233</v>
      </c>
      <c r="AV173" s="123" t="str">
        <f aca="false">AT173&amp;" / "&amp;AU173</f>
        <v>Ecrou / Nut</v>
      </c>
    </row>
    <row r="174" customFormat="false" ht="13.8" hidden="false" customHeight="false" outlineLevel="0" collapsed="false">
      <c r="AT174" s="113" t="s">
        <v>159</v>
      </c>
      <c r="AU174" s="123" t="s">
        <v>158</v>
      </c>
      <c r="AV174" s="123" t="str">
        <f aca="false">AT174&amp;" / "&amp;AU174</f>
        <v>Ecrou hexagonal / Hexagonal Nut</v>
      </c>
    </row>
    <row r="175" customFormat="false" ht="13.8" hidden="false" customHeight="false" outlineLevel="0" collapsed="false">
      <c r="AT175" s="113" t="s">
        <v>411</v>
      </c>
      <c r="AU175" s="123" t="s">
        <v>410</v>
      </c>
      <c r="AV175" s="123" t="str">
        <f aca="false">AT175&amp;" / "&amp;AU175</f>
        <v>Entretoise / Spacer</v>
      </c>
    </row>
    <row r="176" customFormat="false" ht="13.8" hidden="false" customHeight="false" outlineLevel="0" collapsed="false">
      <c r="AT176" s="113" t="s">
        <v>264</v>
      </c>
      <c r="AU176" s="123" t="s">
        <v>263</v>
      </c>
      <c r="AV176" s="123" t="str">
        <f aca="false">AT176&amp;" / "&amp;AU176</f>
        <v>Etiquette de protection PCB / PCB proctective Label</v>
      </c>
    </row>
    <row r="177" customFormat="false" ht="13.8" hidden="false" customHeight="false" outlineLevel="0" collapsed="false">
      <c r="AT177" s="113" t="s">
        <v>167</v>
      </c>
      <c r="AU177" s="123" t="s">
        <v>166</v>
      </c>
      <c r="AV177" s="123" t="str">
        <f aca="false">AT177&amp;" / "&amp;AU177</f>
        <v>Etiquette d'identification / Identification Label</v>
      </c>
    </row>
    <row r="178" customFormat="false" ht="13.8" hidden="false" customHeight="false" outlineLevel="0" collapsed="false">
      <c r="AT178" s="113" t="s">
        <v>119</v>
      </c>
      <c r="AU178" s="123" t="s">
        <v>118</v>
      </c>
      <c r="AV178" s="123" t="str">
        <f aca="false">AT178&amp;" / "&amp;AU178</f>
        <v>Etiquette d'identification Colonne vierge / Column Identification  Label blank</v>
      </c>
    </row>
    <row r="179" customFormat="false" ht="13.8" hidden="false" customHeight="false" outlineLevel="0" collapsed="false">
      <c r="AT179" s="113" t="s">
        <v>169</v>
      </c>
      <c r="AU179" s="123" t="s">
        <v>168</v>
      </c>
      <c r="AV179" s="123" t="str">
        <f aca="false">AT179&amp;" / "&amp;AU179</f>
        <v>Etiquette d'identification vierge / Identification Label blank</v>
      </c>
    </row>
    <row r="180" customFormat="false" ht="13.8" hidden="false" customHeight="false" outlineLevel="0" collapsed="false">
      <c r="AT180" s="113" t="s">
        <v>449</v>
      </c>
      <c r="AU180" s="123" t="s">
        <v>448</v>
      </c>
      <c r="AV180" s="123" t="str">
        <f aca="false">AT180&amp;" / "&amp;AU180</f>
        <v>Faisceau capteur de couple assemblé / Torque sensor harness ass'y</v>
      </c>
    </row>
    <row r="181" customFormat="false" ht="13.8" hidden="false" customHeight="false" outlineLevel="0" collapsed="false">
      <c r="AT181" s="113" t="s">
        <v>423</v>
      </c>
      <c r="AU181" s="123" t="s">
        <v>422</v>
      </c>
      <c r="AV181" s="123" t="str">
        <f aca="false">AT181&amp;" / "&amp;AU181</f>
        <v>Goujon / Stud</v>
      </c>
    </row>
    <row r="182" customFormat="false" ht="13.8" hidden="false" customHeight="false" outlineLevel="0" collapsed="false">
      <c r="AT182" s="113" t="s">
        <v>270</v>
      </c>
      <c r="AU182" s="123" t="s">
        <v>269</v>
      </c>
      <c r="AV182" s="123" t="str">
        <f aca="false">AT182&amp;" / "&amp;AU182</f>
        <v>Goupille / Pin</v>
      </c>
    </row>
    <row r="183" customFormat="false" ht="13.8" hidden="false" customHeight="false" outlineLevel="0" collapsed="false">
      <c r="AT183" s="113" t="s">
        <v>155</v>
      </c>
      <c r="AU183" s="123" t="s">
        <v>154</v>
      </c>
      <c r="AV183" s="123" t="str">
        <f aca="false">AT183&amp;" / "&amp;AU183</f>
        <v>Graisse / Grease</v>
      </c>
    </row>
    <row r="184" customFormat="false" ht="13.8" hidden="false" customHeight="false" outlineLevel="0" collapsed="false">
      <c r="AT184" s="113" t="s">
        <v>201</v>
      </c>
      <c r="AU184" s="123" t="s">
        <v>200</v>
      </c>
      <c r="AV184" s="123" t="str">
        <f aca="false">AT184&amp;" / "&amp;AU184</f>
        <v>Joint à lèvre / Lip Seal</v>
      </c>
    </row>
    <row r="185" customFormat="false" ht="13.8" hidden="false" customHeight="false" outlineLevel="0" collapsed="false">
      <c r="AT185" s="113" t="s">
        <v>238</v>
      </c>
      <c r="AU185" s="123" t="s">
        <v>237</v>
      </c>
      <c r="AV185" s="123" t="str">
        <f aca="false">AT185&amp;" / "&amp;AU185</f>
        <v>Joint à lèvre (huile) / Oil Seal</v>
      </c>
    </row>
    <row r="186" customFormat="false" ht="13.8" hidden="false" customHeight="false" outlineLevel="0" collapsed="false">
      <c r="AT186" s="113" t="s">
        <v>141</v>
      </c>
      <c r="AU186" s="123" t="s">
        <v>140</v>
      </c>
      <c r="AV186" s="123" t="str">
        <f aca="false">AT186&amp;" / "&amp;AU186</f>
        <v>Joint à lèvre (poussière) / Dust Seal</v>
      </c>
    </row>
    <row r="187" customFormat="false" ht="13.8" hidden="false" customHeight="false" outlineLevel="0" collapsed="false">
      <c r="AT187" s="113" t="s">
        <v>149</v>
      </c>
      <c r="AU187" s="123" t="s">
        <v>148</v>
      </c>
      <c r="AV187" s="123" t="str">
        <f aca="false">AT187&amp;" / "&amp;AU187</f>
        <v>Joint de tablier / Firewall Seal</v>
      </c>
    </row>
    <row r="188" customFormat="false" ht="13.8" hidden="false" customHeight="false" outlineLevel="0" collapsed="false">
      <c r="AT188" s="113" t="s">
        <v>236</v>
      </c>
      <c r="AU188" s="123" t="s">
        <v>235</v>
      </c>
      <c r="AV188" s="123" t="str">
        <f aca="false">AT188&amp;" / "&amp;AU188</f>
        <v>Joint torique / O Ring</v>
      </c>
    </row>
    <row r="189" customFormat="false" ht="13.8" hidden="false" customHeight="false" outlineLevel="0" collapsed="false">
      <c r="AT189" s="113" t="s">
        <v>407</v>
      </c>
      <c r="AU189" s="123" t="s">
        <v>406</v>
      </c>
      <c r="AV189" s="123" t="str">
        <f aca="false">AT189&amp;" / "&amp;AU189</f>
        <v>Jonc d'arrêt / Snap Ring</v>
      </c>
    </row>
    <row r="190" customFormat="false" ht="13.8" hidden="false" customHeight="false" outlineLevel="0" collapsed="false">
      <c r="AT190" s="113" t="s">
        <v>199</v>
      </c>
      <c r="AU190" s="123" t="s">
        <v>198</v>
      </c>
      <c r="AV190" s="123" t="str">
        <f aca="false">AT190&amp;" / "&amp;AU190</f>
        <v>Limiteur de course / Limitor End stroke</v>
      </c>
    </row>
    <row r="191" customFormat="false" ht="13.8" hidden="false" customHeight="false" outlineLevel="0" collapsed="false">
      <c r="AT191" s="113" t="s">
        <v>453</v>
      </c>
      <c r="AU191" s="123" t="s">
        <v>452</v>
      </c>
      <c r="AV191" s="123" t="str">
        <f aca="false">AT191&amp;" / "&amp;AU191</f>
        <v>Loi de valve / Valve assistance curve</v>
      </c>
    </row>
    <row r="192" customFormat="false" ht="13.8" hidden="false" customHeight="false" outlineLevel="0" collapsed="false">
      <c r="AT192" s="113" t="s">
        <v>145</v>
      </c>
      <c r="AU192" s="123" t="s">
        <v>144</v>
      </c>
      <c r="AV192" s="123" t="str">
        <f aca="false">AT192&amp;" / "&amp;AU192</f>
        <v>Module d'assistance Droit / EPS Unit Right</v>
      </c>
    </row>
    <row r="193" customFormat="false" ht="13.8" hidden="false" customHeight="false" outlineLevel="0" collapsed="false">
      <c r="AT193" s="113" t="s">
        <v>143</v>
      </c>
      <c r="AU193" s="123" t="s">
        <v>142</v>
      </c>
      <c r="AV193" s="123" t="str">
        <f aca="false">AT193&amp;" / "&amp;AU193</f>
        <v>Module d'assistance Gauche / EPS Unit Left</v>
      </c>
    </row>
    <row r="194" customFormat="false" ht="13.8" hidden="false" customHeight="false" outlineLevel="0" collapsed="false">
      <c r="AT194" s="113" t="s">
        <v>227</v>
      </c>
      <c r="AU194" s="123" t="s">
        <v>226</v>
      </c>
      <c r="AV194" s="123" t="str">
        <f aca="false">AT194&amp;" / "&amp;AU194</f>
        <v>Moteur / Motor</v>
      </c>
    </row>
    <row r="195" customFormat="false" ht="13.8" hidden="false" customHeight="false" outlineLevel="0" collapsed="false">
      <c r="AT195" s="113" t="s">
        <v>229</v>
      </c>
      <c r="AU195" s="123" t="s">
        <v>228</v>
      </c>
      <c r="AV195" s="123" t="str">
        <f aca="false">AT195&amp;" / "&amp;AU195</f>
        <v>Moteur + calculateur / Motor+ ECU</v>
      </c>
    </row>
    <row r="196" customFormat="false" ht="13.8" hidden="false" customHeight="false" outlineLevel="0" collapsed="false">
      <c r="AT196" s="113" t="s">
        <v>127</v>
      </c>
      <c r="AU196" s="123" t="s">
        <v>126</v>
      </c>
      <c r="AV196" s="123" t="str">
        <f aca="false">AT196&amp;" / "&amp;AU196</f>
        <v>Noyau de bague magnétique / core</v>
      </c>
    </row>
    <row r="197" customFormat="false" ht="13.8" hidden="false" customHeight="false" outlineLevel="0" collapsed="false">
      <c r="AT197" s="113" t="s">
        <v>523</v>
      </c>
      <c r="AU197" s="123" t="s">
        <v>522</v>
      </c>
      <c r="AV197" s="123" t="str">
        <f aca="false">AT197&amp;" / "&amp;AU197</f>
        <v>Palier de guidage / Wrapped Bush</v>
      </c>
    </row>
    <row r="198" customFormat="false" ht="13.8" hidden="false" customHeight="false" outlineLevel="0" collapsed="false">
      <c r="AT198" s="113" t="s">
        <v>333</v>
      </c>
      <c r="AU198" s="123" t="s">
        <v>332</v>
      </c>
      <c r="AV198" s="123" t="str">
        <f aca="false">AT198&amp;" / "&amp;AU198</f>
        <v>Palier de guidage crémaillère / Rack Bush</v>
      </c>
    </row>
    <row r="199" customFormat="false" ht="13.8" hidden="false" customHeight="false" outlineLevel="0" collapsed="false">
      <c r="AT199" s="113" t="s">
        <v>99</v>
      </c>
      <c r="AU199" s="123" t="s">
        <v>98</v>
      </c>
      <c r="AV199" s="123" t="str">
        <f aca="false">AT199&amp;" / "&amp;AU199</f>
        <v>Pastille respirante / Breathing Cap</v>
      </c>
    </row>
    <row r="200" customFormat="false" ht="13.8" hidden="false" customHeight="false" outlineLevel="0" collapsed="false">
      <c r="AT200" s="113" t="s">
        <v>441</v>
      </c>
      <c r="AU200" s="123" t="s">
        <v>440</v>
      </c>
      <c r="AV200" s="123" t="str">
        <f aca="false">AT200&amp;" / "&amp;AU200</f>
        <v>Patin poussoir / Support yoke sheet</v>
      </c>
    </row>
    <row r="201" customFormat="false" ht="13.8" hidden="false" customHeight="false" outlineLevel="0" collapsed="false">
      <c r="AT201" s="113" t="s">
        <v>268</v>
      </c>
      <c r="AU201" s="123" t="s">
        <v>267</v>
      </c>
      <c r="AV201" s="123" t="str">
        <f aca="false">AT201&amp;" / "&amp;AU201</f>
        <v>P-EPS assemblé Droit / P-EPS ass'y Right</v>
      </c>
    </row>
    <row r="202" customFormat="false" ht="13.8" hidden="false" customHeight="false" outlineLevel="0" collapsed="false">
      <c r="AT202" s="113" t="s">
        <v>266</v>
      </c>
      <c r="AU202" s="123" t="s">
        <v>265</v>
      </c>
      <c r="AV202" s="123" t="str">
        <f aca="false">AT202&amp;" / "&amp;AU202</f>
        <v>P-EPS assemblé Gauche / P-EPS ass'y Left</v>
      </c>
    </row>
    <row r="203" customFormat="false" ht="13.8" hidden="false" customHeight="false" outlineLevel="0" collapsed="false">
      <c r="AT203" s="113" t="s">
        <v>286</v>
      </c>
      <c r="AU203" s="123" t="s">
        <v>285</v>
      </c>
      <c r="AV203" s="123" t="str">
        <f aca="false">AT203&amp;" / "&amp;AU203</f>
        <v>Pignon + Barre de torsion assemblé Droit / Pinion and Torsion bar ass'y Right</v>
      </c>
    </row>
    <row r="204" customFormat="false" ht="13.8" hidden="false" customHeight="false" outlineLevel="0" collapsed="false">
      <c r="AT204" s="113" t="s">
        <v>284</v>
      </c>
      <c r="AU204" s="123" t="s">
        <v>283</v>
      </c>
      <c r="AV204" s="123" t="str">
        <f aca="false">AT204&amp;" / "&amp;AU204</f>
        <v>Pignon + Barre de torsion assemblé Gauche / Pinion and Torsion bar ass'y Left</v>
      </c>
    </row>
    <row r="205" customFormat="false" ht="13.8" hidden="false" customHeight="false" outlineLevel="0" collapsed="false">
      <c r="AT205" s="113" t="s">
        <v>282</v>
      </c>
      <c r="AU205" s="123" t="s">
        <v>281</v>
      </c>
      <c r="AV205" s="123" t="str">
        <f aca="false">AT205&amp;" / "&amp;AU205</f>
        <v>Pignon + Goupille assemblé Droit / Pinion and pin ass'y Right</v>
      </c>
    </row>
    <row r="206" customFormat="false" ht="13.8" hidden="false" customHeight="false" outlineLevel="0" collapsed="false">
      <c r="AT206" s="113" t="s">
        <v>280</v>
      </c>
      <c r="AU206" s="123" t="s">
        <v>279</v>
      </c>
      <c r="AV206" s="123" t="str">
        <f aca="false">AT206&amp;" / "&amp;AU206</f>
        <v>Pignon + Goupille assemblé Gauche / Pinion and pin ass'y Left</v>
      </c>
    </row>
    <row r="207" customFormat="false" ht="13.8" hidden="false" customHeight="false" outlineLevel="0" collapsed="false">
      <c r="AT207" s="113" t="s">
        <v>274</v>
      </c>
      <c r="AU207" s="123" t="s">
        <v>273</v>
      </c>
      <c r="AV207" s="123" t="str">
        <f aca="false">AT207&amp;" / "&amp;AU207</f>
        <v>Pignon + roue assemblé Droit / Pinion and gear ass'y Right</v>
      </c>
    </row>
    <row r="208" customFormat="false" ht="13.8" hidden="false" customHeight="false" outlineLevel="0" collapsed="false">
      <c r="AT208" s="113" t="s">
        <v>272</v>
      </c>
      <c r="AU208" s="123" t="s">
        <v>271</v>
      </c>
      <c r="AV208" s="123" t="str">
        <f aca="false">AT208&amp;" / "&amp;AU208</f>
        <v>Pignon + roue assemblé Gauche / Pinion and gear ass'y Left</v>
      </c>
    </row>
    <row r="209" customFormat="false" ht="13.8" hidden="false" customHeight="false" outlineLevel="0" collapsed="false">
      <c r="AT209" s="113" t="s">
        <v>278</v>
      </c>
      <c r="AU209" s="123" t="s">
        <v>277</v>
      </c>
      <c r="AV209" s="123" t="str">
        <f aca="false">AT209&amp;" / "&amp;AU209</f>
        <v>Pignon + roue sous assemblé Droit / Pinion and gear sub ass'y Right</v>
      </c>
    </row>
    <row r="210" customFormat="false" ht="13.8" hidden="false" customHeight="false" outlineLevel="0" collapsed="false">
      <c r="AT210" s="113" t="s">
        <v>276</v>
      </c>
      <c r="AU210" s="123" t="s">
        <v>275</v>
      </c>
      <c r="AV210" s="123" t="str">
        <f aca="false">AT210&amp;" / "&amp;AU210</f>
        <v>Pignon + roue sous assemblé Gauche / Pinion and gear sub ass'y Left</v>
      </c>
    </row>
    <row r="211" customFormat="false" ht="13.8" hidden="false" customHeight="false" outlineLevel="0" collapsed="false">
      <c r="AT211" s="113" t="s">
        <v>290</v>
      </c>
      <c r="AU211" s="123" t="s">
        <v>289</v>
      </c>
      <c r="AV211" s="123" t="str">
        <f aca="false">AT211&amp;" / "&amp;AU211</f>
        <v>Pignon assemblé Droit / Pinion ass'y Right</v>
      </c>
    </row>
    <row r="212" customFormat="false" ht="13.8" hidden="false" customHeight="false" outlineLevel="0" collapsed="false">
      <c r="AT212" s="113" t="s">
        <v>288</v>
      </c>
      <c r="AU212" s="123" t="s">
        <v>287</v>
      </c>
      <c r="AV212" s="123" t="str">
        <f aca="false">AT212&amp;" / "&amp;AU212</f>
        <v>Pignon assemblé Gauche / Pinion ass'y Left</v>
      </c>
    </row>
    <row r="213" customFormat="false" ht="13.8" hidden="false" customHeight="false" outlineLevel="0" collapsed="false">
      <c r="AT213" s="113" t="s">
        <v>304</v>
      </c>
      <c r="AU213" s="123" t="s">
        <v>303</v>
      </c>
      <c r="AV213" s="123" t="str">
        <f aca="false">AT213&amp;" / "&amp;AU213</f>
        <v>Pignon Droit / Pinion Right</v>
      </c>
    </row>
    <row r="214" customFormat="false" ht="13.8" hidden="false" customHeight="false" outlineLevel="0" collapsed="false">
      <c r="AT214" s="113" t="s">
        <v>292</v>
      </c>
      <c r="AU214" s="123" t="s">
        <v>291</v>
      </c>
      <c r="AV214" s="123" t="str">
        <f aca="false">AT214&amp;" / "&amp;AU214</f>
        <v>Pignon ébauche / Pinion blank</v>
      </c>
    </row>
    <row r="215" customFormat="false" ht="13.8" hidden="false" customHeight="false" outlineLevel="0" collapsed="false">
      <c r="AT215" s="113" t="s">
        <v>296</v>
      </c>
      <c r="AU215" s="123" t="s">
        <v>295</v>
      </c>
      <c r="AV215" s="123" t="str">
        <f aca="false">AT215&amp;" / "&amp;AU215</f>
        <v>Pignon ébauche Droit / Pinion blank Right</v>
      </c>
    </row>
    <row r="216" customFormat="false" ht="13.8" hidden="false" customHeight="false" outlineLevel="0" collapsed="false">
      <c r="AT216" s="113" t="s">
        <v>294</v>
      </c>
      <c r="AU216" s="123" t="s">
        <v>293</v>
      </c>
      <c r="AV216" s="123" t="str">
        <f aca="false">AT216&amp;" / "&amp;AU216</f>
        <v>Pignon ébauche Gauche / Pinion blank Left</v>
      </c>
    </row>
    <row r="217" customFormat="false" ht="13.8" hidden="false" customHeight="false" outlineLevel="0" collapsed="false">
      <c r="AT217" s="113" t="s">
        <v>298</v>
      </c>
      <c r="AU217" s="123" t="s">
        <v>297</v>
      </c>
      <c r="AV217" s="123" t="str">
        <f aca="false">AT217&amp;" / "&amp;AU217</f>
        <v>Pignon Gauche / Pinion Left</v>
      </c>
    </row>
    <row r="218" customFormat="false" ht="13.8" hidden="false" customHeight="false" outlineLevel="0" collapsed="false">
      <c r="AT218" s="113" t="s">
        <v>308</v>
      </c>
      <c r="AU218" s="123" t="s">
        <v>307</v>
      </c>
      <c r="AV218" s="123" t="str">
        <f aca="false">AT218&amp;" / "&amp;AU218</f>
        <v>Pignon sous assemblé Droit / Pinion sub ass'y Right</v>
      </c>
    </row>
    <row r="219" customFormat="false" ht="13.8" hidden="false" customHeight="false" outlineLevel="0" collapsed="false">
      <c r="AT219" s="113" t="s">
        <v>306</v>
      </c>
      <c r="AU219" s="123" t="s">
        <v>305</v>
      </c>
      <c r="AV219" s="123" t="str">
        <f aca="false">AT219&amp;" / "&amp;AU219</f>
        <v>Pignon sous assemblé Gauche / Pinion sub ass'y Left</v>
      </c>
    </row>
    <row r="220" customFormat="false" ht="13.8" hidden="false" customHeight="false" outlineLevel="0" collapsed="false">
      <c r="AT220" s="113" t="s">
        <v>302</v>
      </c>
      <c r="AU220" s="123" t="s">
        <v>301</v>
      </c>
      <c r="AV220" s="123" t="str">
        <f aca="false">AT220&amp;" / "&amp;AU220</f>
        <v>Pignon usiné Droit / Pinion machined Right</v>
      </c>
    </row>
    <row r="221" customFormat="false" ht="13.8" hidden="false" customHeight="false" outlineLevel="0" collapsed="false">
      <c r="AT221" s="113" t="s">
        <v>300</v>
      </c>
      <c r="AU221" s="123" t="s">
        <v>299</v>
      </c>
      <c r="AV221" s="123" t="str">
        <f aca="false">AT221&amp;" / "&amp;AU221</f>
        <v>Pignon usiné Gauche / Pinion machined Left</v>
      </c>
    </row>
    <row r="222" customFormat="false" ht="13.8" hidden="false" customHeight="false" outlineLevel="0" collapsed="false">
      <c r="AT222" s="113" t="s">
        <v>309</v>
      </c>
      <c r="AU222" s="123" t="s">
        <v>309</v>
      </c>
      <c r="AV222" s="123" t="str">
        <f aca="false">AT222&amp;" / "&amp;AU222</f>
        <v>Piston / Piston</v>
      </c>
    </row>
    <row r="223" customFormat="false" ht="13.8" hidden="false" customHeight="false" outlineLevel="0" collapsed="false">
      <c r="AT223" s="113" t="s">
        <v>246</v>
      </c>
      <c r="AU223" s="123" t="s">
        <v>245</v>
      </c>
      <c r="AV223" s="123" t="str">
        <f aca="false">AT223&amp;" / "&amp;AU223</f>
        <v>Pivot de boitier coté roue / Outer ball joint Ball stud</v>
      </c>
    </row>
    <row r="224" customFormat="false" ht="13.8" hidden="false" customHeight="false" outlineLevel="0" collapsed="false">
      <c r="AT224" s="113" t="s">
        <v>173</v>
      </c>
      <c r="AU224" s="123" t="s">
        <v>172</v>
      </c>
      <c r="AV224" s="123" t="str">
        <f aca="false">AT224&amp;" / "&amp;AU224</f>
        <v>Pivot de rotule axiale brut / Inner ball joint Ball stud blank</v>
      </c>
    </row>
    <row r="225" customFormat="false" ht="13.8" hidden="false" customHeight="false" outlineLevel="0" collapsed="false">
      <c r="AT225" s="113" t="s">
        <v>175</v>
      </c>
      <c r="AU225" s="123" t="s">
        <v>174</v>
      </c>
      <c r="AV225" s="123" t="str">
        <f aca="false">AT225&amp;" / "&amp;AU225</f>
        <v>Pivot de rotule axiale usiné / Inner ball joint Ball stud machined</v>
      </c>
    </row>
    <row r="226" customFormat="false" ht="13.8" hidden="false" customHeight="false" outlineLevel="0" collapsed="false">
      <c r="AT226" s="113" t="s">
        <v>147</v>
      </c>
      <c r="AU226" s="123" t="s">
        <v>146</v>
      </c>
      <c r="AV226" s="123" t="str">
        <f aca="false">AT226&amp;" / "&amp;AU226</f>
        <v>Plaque de fixation tuyau / Feed tube plate</v>
      </c>
    </row>
    <row r="227" customFormat="false" ht="13.8" hidden="false" customHeight="false" outlineLevel="0" collapsed="false">
      <c r="AT227" s="113" t="s">
        <v>431</v>
      </c>
      <c r="AU227" s="123" t="s">
        <v>430</v>
      </c>
      <c r="AV227" s="123" t="str">
        <f aca="false">AT227&amp;" / "&amp;AU227</f>
        <v>Poussoir / Support yoke</v>
      </c>
    </row>
    <row r="228" customFormat="false" ht="13.8" hidden="false" customHeight="false" outlineLevel="0" collapsed="false">
      <c r="AT228" s="113" t="s">
        <v>433</v>
      </c>
      <c r="AU228" s="123" t="s">
        <v>432</v>
      </c>
      <c r="AV228" s="123" t="str">
        <f aca="false">AT228&amp;" / "&amp;AU228</f>
        <v>Poussoir assemblé / Support yoke ass'y</v>
      </c>
    </row>
    <row r="229" customFormat="false" ht="13.8" hidden="false" customHeight="false" outlineLevel="0" collapsed="false">
      <c r="AT229" s="113" t="s">
        <v>445</v>
      </c>
      <c r="AU229" s="123" t="s">
        <v>444</v>
      </c>
      <c r="AV229" s="123" t="str">
        <f aca="false">AT229&amp;" / "&amp;AU229</f>
        <v>Poussoir sous assemblé / Support yoke sub ass'y</v>
      </c>
    </row>
    <row r="230" customFormat="false" ht="13.8" hidden="false" customHeight="false" outlineLevel="0" collapsed="false">
      <c r="AT230" s="113" t="s">
        <v>189</v>
      </c>
      <c r="AU230" s="123" t="s">
        <v>188</v>
      </c>
      <c r="AV230" s="123" t="str">
        <f aca="false">AT230&amp;" / "&amp;AU230</f>
        <v>Protecteur d'arbre d'entrée / Input shaft Protector</v>
      </c>
    </row>
    <row r="231" customFormat="false" ht="13.8" hidden="false" customHeight="false" outlineLevel="0" collapsed="false">
      <c r="AT231" s="113" t="s">
        <v>254</v>
      </c>
      <c r="AU231" s="123" t="s">
        <v>253</v>
      </c>
      <c r="AV231" s="123" t="str">
        <f aca="false">AT231&amp;" / "&amp;AU231</f>
        <v>Protecteur de boitier coté roue / Outer ball joint Protector</v>
      </c>
    </row>
    <row r="232" customFormat="false" ht="13.8" hidden="false" customHeight="false" outlineLevel="0" collapsed="false">
      <c r="AT232" s="113" t="s">
        <v>121</v>
      </c>
      <c r="AU232" s="123" t="s">
        <v>120</v>
      </c>
      <c r="AV232" s="123" t="str">
        <f aca="false">AT232&amp;" / "&amp;AU232</f>
        <v>Protecteur de connecteur / Connector Protector</v>
      </c>
    </row>
    <row r="233" customFormat="false" ht="13.8" hidden="false" customHeight="false" outlineLevel="0" collapsed="false">
      <c r="AT233" s="113" t="s">
        <v>413</v>
      </c>
      <c r="AU233" s="123" t="s">
        <v>412</v>
      </c>
      <c r="AV233" s="123" t="str">
        <f aca="false">AT233&amp;" / "&amp;AU233</f>
        <v>Ressort / Spring</v>
      </c>
    </row>
    <row r="234" customFormat="false" ht="13.8" hidden="false" customHeight="false" outlineLevel="0" collapsed="false">
      <c r="AT234" s="113" t="s">
        <v>81</v>
      </c>
      <c r="AU234" s="123" t="s">
        <v>80</v>
      </c>
      <c r="AV234" s="123" t="str">
        <f aca="false">AT234&amp;" / "&amp;AU234</f>
        <v>Ressort ABLS / ABLS Spring</v>
      </c>
    </row>
    <row r="235" customFormat="false" ht="13.8" hidden="false" customHeight="false" outlineLevel="0" collapsed="false">
      <c r="AT235" s="113" t="s">
        <v>262</v>
      </c>
      <c r="AU235" s="123" t="s">
        <v>261</v>
      </c>
      <c r="AV235" s="123" t="str">
        <f aca="false">AT235&amp;" / "&amp;AU235</f>
        <v>Ressort de boitier coté roue / Outer ball joint Spring</v>
      </c>
    </row>
    <row r="236" customFormat="false" ht="13.8" hidden="false" customHeight="false" outlineLevel="0" collapsed="false">
      <c r="AT236" s="113" t="s">
        <v>115</v>
      </c>
      <c r="AU236" s="123" t="s">
        <v>114</v>
      </c>
      <c r="AV236" s="123" t="str">
        <f aca="false">AT236&amp;" / "&amp;AU236</f>
        <v>Ressort hélicoïdal / Coil Spring</v>
      </c>
    </row>
    <row r="237" customFormat="false" ht="13.8" hidden="false" customHeight="false" outlineLevel="0" collapsed="false">
      <c r="AT237" s="113" t="s">
        <v>443</v>
      </c>
      <c r="AU237" s="123" t="s">
        <v>442</v>
      </c>
      <c r="AV237" s="123" t="str">
        <f aca="false">AT237&amp;" / "&amp;AU237</f>
        <v>Ressort poussoir / Support yoke Spring</v>
      </c>
    </row>
    <row r="238" customFormat="false" ht="13.8" hidden="false" customHeight="false" outlineLevel="0" collapsed="false">
      <c r="AT238" s="113" t="s">
        <v>473</v>
      </c>
      <c r="AU238" s="123" t="s">
        <v>472</v>
      </c>
      <c r="AV238" s="123" t="str">
        <f aca="false">AT238&amp;" / "&amp;AU238</f>
        <v>Rondelle / Washer</v>
      </c>
    </row>
    <row r="239" customFormat="false" ht="13.8" hidden="false" customHeight="false" outlineLevel="0" collapsed="false">
      <c r="AT239" s="113" t="s">
        <v>415</v>
      </c>
      <c r="AU239" s="123" t="s">
        <v>414</v>
      </c>
      <c r="AV239" s="123" t="str">
        <f aca="false">AT239&amp;" / "&amp;AU239</f>
        <v>Rondelle élastique / Spring Washer</v>
      </c>
    </row>
    <row r="240" customFormat="false" ht="13.8" hidden="false" customHeight="false" outlineLevel="0" collapsed="false">
      <c r="AT240" s="113" t="s">
        <v>181</v>
      </c>
      <c r="AU240" s="123" t="s">
        <v>180</v>
      </c>
      <c r="AV240" s="123" t="str">
        <f aca="false">AT240&amp;" / "&amp;AU240</f>
        <v>Rotor + Chemise assemblé / Input shaft and Valve body ass'y</v>
      </c>
    </row>
    <row r="241" customFormat="false" ht="13.8" hidden="false" customHeight="false" outlineLevel="0" collapsed="false">
      <c r="AT241" s="113" t="s">
        <v>179</v>
      </c>
      <c r="AU241" s="123" t="s">
        <v>178</v>
      </c>
      <c r="AV241" s="123" t="str">
        <f aca="false">AT241&amp;" / "&amp;AU241</f>
        <v>Rotor de valve / Input shaft</v>
      </c>
    </row>
    <row r="242" customFormat="false" ht="13.8" hidden="false" customHeight="false" outlineLevel="0" collapsed="false">
      <c r="AT242" s="113" t="s">
        <v>187</v>
      </c>
      <c r="AU242" s="123" t="s">
        <v>186</v>
      </c>
      <c r="AV242" s="123" t="str">
        <f aca="false">AT242&amp;" / "&amp;AU242</f>
        <v>Rotor de valve chanfreiné / Input shaft Chamfered</v>
      </c>
    </row>
    <row r="243" customFormat="false" ht="13.8" hidden="false" customHeight="false" outlineLevel="0" collapsed="false">
      <c r="AT243" s="113" t="s">
        <v>185</v>
      </c>
      <c r="AU243" s="123" t="s">
        <v>184</v>
      </c>
      <c r="AV243" s="123" t="str">
        <f aca="false">AT243&amp;" / "&amp;AU243</f>
        <v>Rotor de valve ébauche / Input shaft blank</v>
      </c>
    </row>
    <row r="244" customFormat="false" ht="13.8" hidden="false" customHeight="false" outlineLevel="0" collapsed="false">
      <c r="AT244" s="113" t="s">
        <v>171</v>
      </c>
      <c r="AU244" s="123" t="s">
        <v>170</v>
      </c>
      <c r="AV244" s="123" t="str">
        <f aca="false">AT244&amp;" / "&amp;AU244</f>
        <v>Rotule axiale assemblée / Inner ball joint ass'y</v>
      </c>
    </row>
    <row r="245" customFormat="false" ht="13.8" hidden="false" customHeight="false" outlineLevel="0" collapsed="false">
      <c r="AT245" s="113" t="s">
        <v>163</v>
      </c>
      <c r="AU245" s="123" t="s">
        <v>162</v>
      </c>
      <c r="AV245" s="123" t="str">
        <f aca="false">AT245&amp;" / "&amp;AU245</f>
        <v>Rotule axiale boîtier / Housing Inner ball joint</v>
      </c>
    </row>
    <row r="246" customFormat="false" ht="13.8" hidden="false" customHeight="false" outlineLevel="0" collapsed="false">
      <c r="AT246" s="113" t="s">
        <v>87</v>
      </c>
      <c r="AU246" s="123" t="s">
        <v>86</v>
      </c>
      <c r="AV246" s="123" t="str">
        <f aca="false">AT246&amp;" / "&amp;AU246</f>
        <v>Rotule axiale cage / Ball seat Inner ball joint</v>
      </c>
    </row>
    <row r="247" customFormat="false" ht="13.8" hidden="false" customHeight="false" outlineLevel="0" collapsed="false">
      <c r="AT247" s="113" t="s">
        <v>359</v>
      </c>
      <c r="AU247" s="123" t="s">
        <v>358</v>
      </c>
      <c r="AV247" s="123" t="str">
        <f aca="false">AT247&amp;" / "&amp;AU247</f>
        <v>Roue de réducteur / Reduction gear wheel</v>
      </c>
    </row>
    <row r="248" customFormat="false" ht="13.8" hidden="false" customHeight="false" outlineLevel="0" collapsed="false">
      <c r="AT248" s="113" t="s">
        <v>91</v>
      </c>
      <c r="AU248" s="123" t="s">
        <v>90</v>
      </c>
      <c r="AV248" s="123" t="str">
        <f aca="false">AT248&amp;" / "&amp;AU248</f>
        <v>Roulement / Bearing</v>
      </c>
    </row>
    <row r="249" customFormat="false" ht="13.8" hidden="false" customHeight="false" outlineLevel="0" collapsed="false">
      <c r="AT249" s="113" t="s">
        <v>232</v>
      </c>
      <c r="AU249" s="123" t="s">
        <v>230</v>
      </c>
      <c r="AV249" s="123" t="str">
        <f aca="false">AT249&amp;" / "&amp;AU249</f>
        <v>Roulement à aiguilles / Needle Bearing</v>
      </c>
    </row>
    <row r="250" customFormat="false" ht="13.8" hidden="false" customHeight="false" outlineLevel="0" collapsed="false">
      <c r="AT250" s="113" t="s">
        <v>85</v>
      </c>
      <c r="AU250" s="123" t="s">
        <v>84</v>
      </c>
      <c r="AV250" s="123" t="str">
        <f aca="false">AT250&amp;" / "&amp;AU250</f>
        <v>Roulement à billes / Ball Bearing</v>
      </c>
    </row>
    <row r="251" customFormat="false" ht="13.8" hidden="false" customHeight="false" outlineLevel="0" collapsed="false">
      <c r="AT251" s="113" t="s">
        <v>363</v>
      </c>
      <c r="AU251" s="123" t="s">
        <v>362</v>
      </c>
      <c r="AV251" s="123" t="str">
        <f aca="false">AT251&amp;" / "&amp;AU251</f>
        <v>Roulement à rouleaux / Roller Bearing</v>
      </c>
    </row>
    <row r="252" customFormat="false" ht="13.8" hidden="false" customHeight="false" outlineLevel="0" collapsed="false">
      <c r="AT252" s="113" t="s">
        <v>311</v>
      </c>
      <c r="AU252" s="123" t="s">
        <v>310</v>
      </c>
      <c r="AV252" s="123" t="str">
        <f aca="false">AT252&amp;" / "&amp;AU252</f>
        <v>Segment de piston / Piston Ring</v>
      </c>
    </row>
    <row r="253" customFormat="false" ht="13.8" hidden="false" customHeight="false" outlineLevel="0" collapsed="false">
      <c r="AT253" s="113" t="s">
        <v>369</v>
      </c>
      <c r="AU253" s="123" t="s">
        <v>368</v>
      </c>
      <c r="AV253" s="123" t="str">
        <f aca="false">AT253&amp;" / "&amp;AU253</f>
        <v>Segment d'étanchéité / Sealing Ring</v>
      </c>
    </row>
    <row r="254" customFormat="false" ht="13.8" hidden="false" customHeight="false" outlineLevel="0" collapsed="false">
      <c r="AT254" s="113" t="s">
        <v>403</v>
      </c>
      <c r="AU254" s="123" t="s">
        <v>402</v>
      </c>
      <c r="AV254" s="123" t="str">
        <f aca="false">AT254&amp;" / "&amp;AU254</f>
        <v>Servo direction Droit / Short gear Right</v>
      </c>
    </row>
    <row r="255" customFormat="false" ht="13.8" hidden="false" customHeight="false" outlineLevel="0" collapsed="false">
      <c r="AT255" s="113" t="s">
        <v>401</v>
      </c>
      <c r="AU255" s="123" t="s">
        <v>400</v>
      </c>
      <c r="AV255" s="123" t="str">
        <f aca="false">AT255&amp;" / "&amp;AU255</f>
        <v>Servo direction Gauche / Short gear Left</v>
      </c>
    </row>
    <row r="256" customFormat="false" ht="13.8" hidden="false" customHeight="false" outlineLevel="0" collapsed="false">
      <c r="AT256" s="113" t="s">
        <v>409</v>
      </c>
      <c r="AU256" s="123" t="s">
        <v>408</v>
      </c>
      <c r="AV256" s="123" t="str">
        <f aca="false">AT256&amp;" / "&amp;AU256</f>
        <v>Soudure / Soldering</v>
      </c>
    </row>
    <row r="257" customFormat="false" ht="13.8" hidden="false" customHeight="false" outlineLevel="0" collapsed="false">
      <c r="AT257" s="113" t="s">
        <v>417</v>
      </c>
      <c r="AU257" s="123" t="s">
        <v>416</v>
      </c>
      <c r="AV257" s="123" t="str">
        <f aca="false">AT257&amp;" / "&amp;AU257</f>
        <v>Soufflet de direction / Steering gear Bellows</v>
      </c>
    </row>
    <row r="258" customFormat="false" ht="13.8" hidden="false" customHeight="false" outlineLevel="0" collapsed="false">
      <c r="AT258" s="113" t="s">
        <v>371</v>
      </c>
      <c r="AU258" s="123" t="s">
        <v>370</v>
      </c>
      <c r="AV258" s="123" t="str">
        <f aca="false">AT258&amp;" / "&amp;AU258</f>
        <v>Soufflet de boitier coté roue / Sealing-boot</v>
      </c>
    </row>
    <row r="259" customFormat="false" ht="13.8" hidden="false" customHeight="false" outlineLevel="0" collapsed="false">
      <c r="AT259" s="113" t="s">
        <v>361</v>
      </c>
      <c r="AU259" s="123" t="s">
        <v>360</v>
      </c>
      <c r="AV259" s="123" t="str">
        <f aca="false">AT259&amp;" / "&amp;AU259</f>
        <v>Surmoulage résine / resin</v>
      </c>
    </row>
    <row r="260" customFormat="false" ht="13.8" hidden="false" customHeight="false" outlineLevel="0" collapsed="false">
      <c r="AT260" s="113" t="s">
        <v>197</v>
      </c>
      <c r="AU260" s="123" t="s">
        <v>196</v>
      </c>
      <c r="AV260" s="123" t="str">
        <f aca="false">AT260&amp;" / "&amp;AU260</f>
        <v>Système de réglage assemblé / Jacket ass'y</v>
      </c>
    </row>
    <row r="261" customFormat="false" ht="13.8" hidden="false" customHeight="false" outlineLevel="0" collapsed="false">
      <c r="AT261" s="113" t="s">
        <v>399</v>
      </c>
      <c r="AU261" s="123" t="s">
        <v>398</v>
      </c>
      <c r="AV261" s="123" t="str">
        <f aca="false">AT261&amp;" / "&amp;AU261</f>
        <v>Tuyau court / Short feed Tube</v>
      </c>
    </row>
    <row r="262" customFormat="false" ht="13.8" hidden="false" customHeight="false" outlineLevel="0" collapsed="false">
      <c r="AT262" s="113" t="s">
        <v>205</v>
      </c>
      <c r="AU262" s="123" t="s">
        <v>204</v>
      </c>
      <c r="AV262" s="123" t="str">
        <f aca="false">AT262&amp;" / "&amp;AU262</f>
        <v>Tuyau long / Long feed Tube</v>
      </c>
    </row>
    <row r="263" customFormat="false" ht="13.8" hidden="false" customHeight="false" outlineLevel="0" collapsed="false">
      <c r="AT263" s="113" t="s">
        <v>455</v>
      </c>
      <c r="AU263" s="123" t="s">
        <v>454</v>
      </c>
      <c r="AV263" s="123" t="str">
        <f aca="false">AT263&amp;" / "&amp;AU263</f>
        <v>Valve assemblée / Valve ass'y</v>
      </c>
    </row>
    <row r="264" customFormat="false" ht="13.8" hidden="false" customHeight="false" outlineLevel="0" collapsed="false">
      <c r="AT264" s="113" t="s">
        <v>419</v>
      </c>
      <c r="AU264" s="123" t="s">
        <v>418</v>
      </c>
      <c r="AV264" s="123" t="str">
        <f aca="false">AT264&amp;" / "&amp;AU264</f>
        <v>Valve de variation / Stepping Valve</v>
      </c>
    </row>
    <row r="265" customFormat="false" ht="13.8" hidden="false" customHeight="false" outlineLevel="0" collapsed="false">
      <c r="AT265" s="113" t="s">
        <v>367</v>
      </c>
      <c r="AU265" s="123" t="s">
        <v>366</v>
      </c>
      <c r="AV265" s="123" t="str">
        <f aca="false">AT265&amp;" / "&amp;AU265</f>
        <v>Vis / Screw</v>
      </c>
    </row>
    <row r="266" customFormat="false" ht="13.8" hidden="false" customHeight="false" outlineLevel="0" collapsed="false">
      <c r="AT266" s="113" t="s">
        <v>161</v>
      </c>
      <c r="AU266" s="123" t="s">
        <v>160</v>
      </c>
      <c r="AV266" s="123" t="str">
        <f aca="false">AT266&amp;" / "&amp;AU266</f>
        <v>Vis hexagonale / Hexagonal Screw</v>
      </c>
    </row>
    <row r="267" customFormat="false" ht="13.8" hidden="false" customHeight="false" outlineLevel="0" collapsed="false">
      <c r="AT267" s="113" t="s">
        <v>435</v>
      </c>
      <c r="AU267" s="123" t="s">
        <v>434</v>
      </c>
      <c r="AV267" s="123" t="str">
        <f aca="false">AT267&amp;" / "&amp;AU267</f>
        <v>Vis poussoir / Support yoke Plug</v>
      </c>
    </row>
    <row r="268" customFormat="false" ht="13.8" hidden="false" customHeight="false" outlineLevel="0" collapsed="false">
      <c r="AT268" s="113" t="s">
        <v>437</v>
      </c>
      <c r="AU268" s="123" t="s">
        <v>436</v>
      </c>
      <c r="AV268" s="123" t="str">
        <f aca="false">AT268&amp;" / "&amp;AU268</f>
        <v>Vis poussoir assemblée / Support yoke Plug ass'y</v>
      </c>
    </row>
    <row r="269" customFormat="false" ht="13.8" hidden="false" customHeight="false" outlineLevel="0" collapsed="false">
      <c r="AT269" s="113" t="s">
        <v>439</v>
      </c>
      <c r="AU269" s="123" t="s">
        <v>438</v>
      </c>
      <c r="AV269" s="123" t="str">
        <f aca="false">AT269&amp;" / "&amp;AU269</f>
        <v>Vis poussoir sous assemblée / Support yoke Plug sub ass'y</v>
      </c>
    </row>
    <row r="270" customFormat="false" ht="13.8" hidden="false" customHeight="false" outlineLevel="0" collapsed="false">
      <c r="AT270" s="113" t="s">
        <v>153</v>
      </c>
      <c r="AU270" s="123" t="s">
        <v>152</v>
      </c>
      <c r="AV270" s="123" t="str">
        <f aca="false">AT270&amp;" / "&amp;AU270</f>
        <v>Vis raccord / Flare Nut</v>
      </c>
    </row>
    <row r="271" customFormat="false" ht="13.8" hidden="false" customHeight="false" outlineLevel="0" collapsed="false">
      <c r="AT271" s="113" t="s">
        <v>483</v>
      </c>
      <c r="AU271" s="123" t="s">
        <v>482</v>
      </c>
      <c r="AV271" s="123" t="str">
        <f aca="false">AT271&amp;" / "&amp;AU271</f>
        <v>Vis sans fin assemblée Droit / Worm ass'y Right</v>
      </c>
    </row>
    <row r="272" customFormat="false" ht="13.8" hidden="false" customHeight="false" outlineLevel="0" collapsed="false">
      <c r="AT272" s="113" t="s">
        <v>481</v>
      </c>
      <c r="AU272" s="123" t="s">
        <v>480</v>
      </c>
      <c r="AV272" s="123" t="str">
        <f aca="false">AT272&amp;" / "&amp;AU272</f>
        <v>Vis sans fin assemblée Gauche / Worm ass'y Left</v>
      </c>
    </row>
    <row r="273" customFormat="false" ht="13.8" hidden="false" customHeight="false" outlineLevel="0" collapsed="false">
      <c r="AT273" s="113" t="s">
        <v>519</v>
      </c>
      <c r="AU273" s="123" t="s">
        <v>518</v>
      </c>
      <c r="AV273" s="123" t="str">
        <f aca="false">AT273&amp;" / "&amp;AU273</f>
        <v>Vis sans fin brute / Worm Raw</v>
      </c>
    </row>
    <row r="274" customFormat="false" ht="13.8" hidden="false" customHeight="false" outlineLevel="0" collapsed="false">
      <c r="AT274" s="113" t="s">
        <v>521</v>
      </c>
      <c r="AU274" s="123" t="s">
        <v>520</v>
      </c>
      <c r="AV274" s="123" t="str">
        <f aca="false">AT274&amp;" / "&amp;AU274</f>
        <v>Vis sans fin Droit / Worm Right</v>
      </c>
    </row>
    <row r="275" customFormat="false" ht="13.8" hidden="false" customHeight="false" outlineLevel="0" collapsed="false">
      <c r="AT275" s="113" t="s">
        <v>485</v>
      </c>
      <c r="AU275" s="123" t="s">
        <v>484</v>
      </c>
      <c r="AV275" s="123" t="str">
        <f aca="false">AT275&amp;" / "&amp;AU275</f>
        <v>Vis sans fin ébauche / Worm blank</v>
      </c>
    </row>
    <row r="276" customFormat="false" ht="13.8" hidden="false" customHeight="false" outlineLevel="0" collapsed="false">
      <c r="AT276" s="113" t="s">
        <v>517</v>
      </c>
      <c r="AU276" s="123" t="s">
        <v>516</v>
      </c>
      <c r="AV276" s="123" t="str">
        <f aca="false">AT276&amp;" / "&amp;AU276</f>
        <v>Vis sans fin Gauche / Worm Left</v>
      </c>
    </row>
    <row r="277" customFormat="false" ht="13.8" hidden="false" customHeight="false" outlineLevel="0" collapsed="false">
      <c r="AT277" s="109" t="s">
        <v>526</v>
      </c>
      <c r="AU277" s="123" t="s">
        <v>76</v>
      </c>
      <c r="AV277" s="123" t="str">
        <f aca="false">AT277&amp;" / "&amp;AU277</f>
        <v>Autre / Other</v>
      </c>
    </row>
  </sheetData>
  <sheetProtection sheet="true" password="dae1" objects="true" scenarios="true" selectLockedCells="true"/>
  <mergeCells count="94">
    <mergeCell ref="K3:AN4"/>
    <mergeCell ref="C5:M5"/>
    <mergeCell ref="N5:AN5"/>
    <mergeCell ref="C7:M7"/>
    <mergeCell ref="N7:V7"/>
    <mergeCell ref="W7:AE7"/>
    <mergeCell ref="AF7:AN7"/>
    <mergeCell ref="C8:E8"/>
    <mergeCell ref="F8:M8"/>
    <mergeCell ref="N8:V8"/>
    <mergeCell ref="W8:Y8"/>
    <mergeCell ref="Z8:AE8"/>
    <mergeCell ref="AF8:AN8"/>
    <mergeCell ref="C9:M9"/>
    <mergeCell ref="N9:V9"/>
    <mergeCell ref="W9:AE9"/>
    <mergeCell ref="AF9:AN9"/>
    <mergeCell ref="C10:M10"/>
    <mergeCell ref="N10:V10"/>
    <mergeCell ref="W10:AE10"/>
    <mergeCell ref="AF10:AN10"/>
    <mergeCell ref="H11:M11"/>
    <mergeCell ref="Z11:AN11"/>
    <mergeCell ref="C12:M12"/>
    <mergeCell ref="N12:Q12"/>
    <mergeCell ref="R12:V12"/>
    <mergeCell ref="W12:AN12"/>
    <mergeCell ref="C14:V15"/>
    <mergeCell ref="X14:AK14"/>
    <mergeCell ref="X15:AK15"/>
    <mergeCell ref="C17:M18"/>
    <mergeCell ref="N17:V18"/>
    <mergeCell ref="X17:AK17"/>
    <mergeCell ref="X18:AK18"/>
    <mergeCell ref="C19:V19"/>
    <mergeCell ref="W19:AN19"/>
    <mergeCell ref="C32:M32"/>
    <mergeCell ref="N32:V32"/>
    <mergeCell ref="W32:AD32"/>
    <mergeCell ref="AE32:AN32"/>
    <mergeCell ref="C33:V33"/>
    <mergeCell ref="W33:AN33"/>
    <mergeCell ref="K34:P34"/>
    <mergeCell ref="Q34:V34"/>
    <mergeCell ref="W34:AB34"/>
    <mergeCell ref="AC34:AH34"/>
    <mergeCell ref="AI34:AN34"/>
    <mergeCell ref="K35:P36"/>
    <mergeCell ref="Q35:V36"/>
    <mergeCell ref="W35:AB36"/>
    <mergeCell ref="AC35:AH36"/>
    <mergeCell ref="AI35:AN36"/>
    <mergeCell ref="K37:P37"/>
    <mergeCell ref="Q37:V37"/>
    <mergeCell ref="W37:AB37"/>
    <mergeCell ref="AC37:AH37"/>
    <mergeCell ref="AI37:AN37"/>
    <mergeCell ref="K38:P38"/>
    <mergeCell ref="Q38:V38"/>
    <mergeCell ref="W38:AB38"/>
    <mergeCell ref="AC38:AH38"/>
    <mergeCell ref="AI38:AN38"/>
    <mergeCell ref="K39:P40"/>
    <mergeCell ref="Q39:V40"/>
    <mergeCell ref="W39:AB40"/>
    <mergeCell ref="AC39:AH40"/>
    <mergeCell ref="AI39:AN40"/>
    <mergeCell ref="K41:P41"/>
    <mergeCell ref="Q41:V41"/>
    <mergeCell ref="W41:AB41"/>
    <mergeCell ref="AC41:AH41"/>
    <mergeCell ref="AI41:AN41"/>
    <mergeCell ref="C44:AN45"/>
    <mergeCell ref="E46:AN47"/>
    <mergeCell ref="I49:AM53"/>
    <mergeCell ref="D51:H52"/>
    <mergeCell ref="E53:H55"/>
    <mergeCell ref="D56:H57"/>
    <mergeCell ref="K58:P58"/>
    <mergeCell ref="Q58:V58"/>
    <mergeCell ref="W58:AB58"/>
    <mergeCell ref="AC58:AH58"/>
    <mergeCell ref="AI58:AN58"/>
    <mergeCell ref="C59:J61"/>
    <mergeCell ref="K59:P60"/>
    <mergeCell ref="Q59:V60"/>
    <mergeCell ref="W59:AB60"/>
    <mergeCell ref="AC59:AH60"/>
    <mergeCell ref="AI59:AN60"/>
    <mergeCell ref="K61:P61"/>
    <mergeCell ref="Q61:V61"/>
    <mergeCell ref="W61:AB61"/>
    <mergeCell ref="AC61:AH61"/>
    <mergeCell ref="AI61:AN61"/>
  </mergeCells>
  <conditionalFormatting sqref="B65">
    <cfRule type="cellIs" priority="2" operator="equal" aboveAverage="0" equalAverage="0" bottom="0" percent="0" rank="0" text="" dxfId="2">
      <formula>$AT$4</formula>
    </cfRule>
  </conditionalFormatting>
  <conditionalFormatting sqref="C8 F8">
    <cfRule type="cellIs" priority="3" operator="equal" aboveAverage="0" equalAverage="0" bottom="0" percent="0" rank="0" text="" dxfId="3">
      <formula>$AT$12</formula>
    </cfRule>
  </conditionalFormatting>
  <conditionalFormatting sqref="W8:W9">
    <cfRule type="cellIs" priority="4" operator="equal" aboveAverage="0" equalAverage="0" bottom="0" percent="0" rank="0" text="" dxfId="4">
      <formula>$AT$27</formula>
    </cfRule>
  </conditionalFormatting>
  <conditionalFormatting sqref="Z8:AE8">
    <cfRule type="cellIs" priority="5" operator="notEqual" aboveAverage="0" equalAverage="0" bottom="0" percent="0" rank="0" text="" dxfId="5">
      <formula>""</formula>
    </cfRule>
  </conditionalFormatting>
  <conditionalFormatting sqref="C9:M9">
    <cfRule type="cellIs" priority="6" operator="equal" aboveAverage="0" equalAverage="0" bottom="0" percent="0" rank="0" text="" dxfId="6">
      <formula>"SUPPLIER NAME"</formula>
    </cfRule>
  </conditionalFormatting>
  <conditionalFormatting sqref="C14:V15">
    <cfRule type="cellIs" priority="7" operator="equal" aboveAverage="0" equalAverage="0" bottom="0" percent="0" rank="0" text="" dxfId="7">
      <formula>$AV$50</formula>
    </cfRule>
  </conditionalFormatting>
  <conditionalFormatting sqref="C12:M12">
    <cfRule type="cellIs" priority="8" operator="equal" aboveAverage="0" equalAverage="0" bottom="0" percent="0" rank="0" text="" dxfId="8">
      <formula>$BC$12</formula>
    </cfRule>
  </conditionalFormatting>
  <conditionalFormatting sqref="N5:AN5">
    <cfRule type="cellIs" priority="9" operator="equal" aboveAverage="0" equalAverage="0" bottom="0" percent="0" rank="0" text="" dxfId="9">
      <formula>$AT$4</formula>
    </cfRule>
  </conditionalFormatting>
  <conditionalFormatting sqref="W7:AE7 C7:M7">
    <cfRule type="cellIs" priority="10" operator="equal" aboveAverage="0" equalAverage="0" bottom="0" percent="0" rank="0" text="" dxfId="10">
      <formula>$AT$27</formula>
    </cfRule>
  </conditionalFormatting>
  <conditionalFormatting sqref="C10:M10">
    <cfRule type="expression" priority="11" aboveAverage="0" equalAverage="0" bottom="0" percent="0" rank="0" text="" dxfId="11">
      <formula>$C$9="SUPPLIER NAME"</formula>
    </cfRule>
  </conditionalFormatting>
  <dataValidations count="9">
    <dataValidation allowBlank="true" errorStyle="stop" operator="between" prompt="Please select in the list" promptTitle="Sending route selection" showDropDown="false" showErrorMessage="true" showInputMessage="true" sqref="N5:AN5" type="list">
      <formula1>$AT$4:$AT$10</formula1>
      <formula2>0</formula2>
    </dataValidation>
    <dataValidation allowBlank="true" errorStyle="stop" operator="between" prompt="SELECT IN THE LIST AFTER SENDING ROUTE SELECTION" promptTitle="DEPT. NAME" showDropDown="false" showErrorMessage="true" showInputMessage="true" sqref="C7:M7" type="list">
      <formula1>$AT$12:$AT$22</formula1>
      <formula2>0</formula2>
    </dataValidation>
    <dataValidation allowBlank="true" errorStyle="stop" operator="between" showDropDown="false" showErrorMessage="true" showInputMessage="false" sqref="C8:C9" type="none">
      <formula1>0</formula1>
      <formula2>0</formula2>
    </dataValidation>
    <dataValidation allowBlank="true" errorStyle="stop" operator="between" prompt="ENTER YOUR NAME" promptTitle="NAME" showDropDown="false" showErrorMessage="true" showInputMessage="true" sqref="F8:M8" type="none">
      <formula1>0</formula1>
      <formula2>0</formula2>
    </dataValidation>
    <dataValidation allowBlank="true" errorStyle="stop" operator="between" prompt="ENTER CC NAMES" promptTitle="NAME FOR COPY" showDropDown="false" showErrorMessage="true" showInputMessage="true" sqref="N7:V7 AF7:AN7" type="none">
      <formula1>0</formula1>
      <formula2>0</formula2>
    </dataValidation>
    <dataValidation allowBlank="true" errorStyle="stop" operator="between" prompt="ENTER NAME" promptTitle="NAME" showDropDown="false" showErrorMessage="true" showInputMessage="true" sqref="W9:AB9" type="none">
      <formula1>0</formula1>
      <formula2>0</formula2>
    </dataValidation>
    <dataValidation allowBlank="true" errorStyle="stop" operator="between" showDropDown="false" showErrorMessage="true" showInputMessage="false" sqref="W7:AE7" type="list">
      <formula1>$AT$27:$AT$37</formula1>
      <formula2>0</formula2>
    </dataValidation>
    <dataValidation allowBlank="true" errorStyle="stop" operator="between" showDropDown="false" showErrorMessage="false" showInputMessage="false" sqref="C14:V15" type="list">
      <formula1>$AV$50:$AV$277</formula1>
      <formula2>0</formula2>
    </dataValidation>
    <dataValidation allowBlank="true" errorStyle="stop" operator="between" promptTitle="CUSTOMER NAME" showDropDown="false" showErrorMessage="true" showInputMessage="true" sqref="C12:M12" type="list">
      <formula1>$BC$12:$BC$23</formula1>
      <formula2>0</formula2>
    </dataValidation>
  </dataValidations>
  <printOptions headings="false" gridLines="false" gridLinesSet="true" horizontalCentered="false" verticalCentered="false"/>
  <pageMargins left="0.340277777777778" right="0.196527777777778" top="0.39375" bottom="0.3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JEU-TC_PI_TC_020 K</oddFooter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AN6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88"/>
    <col collapsed="false" customWidth="true" hidden="false" outlineLevel="0" max="2" min="2" style="1" width="0.99"/>
    <col collapsed="false" customWidth="true" hidden="false" outlineLevel="0" max="22" min="3" style="1" width="2.33"/>
    <col collapsed="false" customWidth="true" hidden="false" outlineLevel="0" max="40" min="23" style="2" width="2.33"/>
    <col collapsed="false" customWidth="true" hidden="false" outlineLevel="0" max="41" min="41" style="2" width="0.99"/>
    <col collapsed="false" customWidth="true" hidden="false" outlineLevel="0" max="42" min="42" style="2" width="2.44"/>
    <col collapsed="false" customWidth="true" hidden="false" outlineLevel="0" max="43" min="43" style="2" width="1.88"/>
    <col collapsed="false" customWidth="false" hidden="false" outlineLevel="0" max="257" min="44" style="2" width="8.99"/>
  </cols>
  <sheetData>
    <row r="2" customFormat="false" ht="18" hidden="false" customHeight="true" outlineLevel="0" collapsed="false">
      <c r="K2" s="221" t="s">
        <v>600</v>
      </c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</row>
    <row r="3" customFormat="false" ht="15" hidden="false" customHeight="true" outlineLevel="0" collapsed="false">
      <c r="D3" s="6"/>
      <c r="E3" s="6"/>
      <c r="F3" s="6"/>
      <c r="G3" s="6"/>
      <c r="H3" s="6"/>
      <c r="I3" s="6"/>
      <c r="J3" s="6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</row>
    <row r="4" customFormat="false" ht="20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</row>
    <row r="5" s="222" customFormat="true" ht="13.2" hidden="false" customHeight="fals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223"/>
      <c r="O5" s="223"/>
      <c r="P5" s="223"/>
      <c r="Q5" s="223"/>
      <c r="R5" s="223"/>
      <c r="S5" s="223"/>
      <c r="T5" s="223"/>
      <c r="U5" s="223"/>
      <c r="V5" s="223"/>
      <c r="W5" s="224" t="s">
        <v>10</v>
      </c>
      <c r="X5" s="225"/>
      <c r="Y5" s="225"/>
      <c r="Z5" s="226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</row>
    <row r="6" s="222" customFormat="true" ht="13.8" hidden="false" customHeight="false" outlineLevel="0" collapsed="false">
      <c r="B6" s="88"/>
      <c r="C6" s="228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30"/>
      <c r="O6" s="230"/>
      <c r="P6" s="230"/>
      <c r="Q6" s="230"/>
      <c r="R6" s="230"/>
      <c r="S6" s="230"/>
      <c r="T6" s="230"/>
      <c r="U6" s="230"/>
      <c r="V6" s="230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</row>
    <row r="7" s="222" customFormat="true" ht="14.25" hidden="false" customHeight="true" outlineLevel="0" collapsed="false">
      <c r="A7" s="203"/>
      <c r="B7" s="211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42"/>
      <c r="AM7" s="142"/>
      <c r="AN7" s="142"/>
    </row>
    <row r="8" s="222" customFormat="true" ht="15.6" hidden="false" customHeight="false" outlineLevel="0" collapsed="false">
      <c r="A8" s="203"/>
      <c r="B8" s="211"/>
      <c r="C8" s="232"/>
      <c r="D8" s="233" t="s">
        <v>601</v>
      </c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234"/>
    </row>
    <row r="9" s="222" customFormat="true" ht="13.2" hidden="false" customHeight="false" outlineLevel="0" collapsed="false">
      <c r="A9" s="203"/>
      <c r="B9" s="211"/>
      <c r="C9" s="235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7"/>
    </row>
    <row r="10" customFormat="false" ht="15" hidden="false" customHeight="true" outlineLevel="0" collapsed="false">
      <c r="A10" s="203"/>
      <c r="B10" s="211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7"/>
    </row>
    <row r="11" s="222" customFormat="true" ht="13.8" hidden="false" customHeight="false" outlineLevel="0" collapsed="false">
      <c r="A11" s="2"/>
      <c r="B11" s="165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7"/>
    </row>
    <row r="12" s="222" customFormat="true" ht="13.8" hidden="false" customHeight="false" outlineLevel="0" collapsed="false">
      <c r="A12" s="2"/>
      <c r="B12" s="165"/>
      <c r="C12" s="235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7"/>
    </row>
    <row r="13" s="222" customFormat="true" ht="13.8" hidden="false" customHeight="false" outlineLevel="0" collapsed="false">
      <c r="A13" s="2"/>
      <c r="B13" s="165"/>
      <c r="C13" s="235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7"/>
    </row>
    <row r="14" s="222" customFormat="true" ht="14.25" hidden="false" customHeight="true" outlineLevel="0" collapsed="false">
      <c r="A14" s="2"/>
      <c r="B14" s="165"/>
      <c r="C14" s="235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7"/>
    </row>
    <row r="15" s="222" customFormat="true" ht="14.25" hidden="false" customHeight="true" outlineLevel="0" collapsed="false">
      <c r="A15" s="2"/>
      <c r="B15" s="165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7"/>
    </row>
    <row r="16" s="222" customFormat="true" ht="14.25" hidden="false" customHeight="true" outlineLevel="0" collapsed="false">
      <c r="A16" s="2"/>
      <c r="B16" s="165"/>
      <c r="C16" s="235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7"/>
    </row>
    <row r="17" s="222" customFormat="true" ht="14.25" hidden="false" customHeight="true" outlineLevel="0" collapsed="false">
      <c r="A17" s="2"/>
      <c r="B17" s="165"/>
      <c r="C17" s="235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7"/>
    </row>
    <row r="18" s="222" customFormat="true" ht="14.25" hidden="false" customHeight="true" outlineLevel="0" collapsed="false">
      <c r="A18" s="2"/>
      <c r="B18" s="165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7"/>
    </row>
    <row r="19" s="222" customFormat="true" ht="14.25" hidden="false" customHeight="true" outlineLevel="0" collapsed="false">
      <c r="A19" s="2"/>
      <c r="B19" s="165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7"/>
    </row>
    <row r="20" s="222" customFormat="true" ht="14.25" hidden="false" customHeight="true" outlineLevel="0" collapsed="false">
      <c r="A20" s="2"/>
      <c r="B20" s="165"/>
      <c r="C20" s="235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7"/>
    </row>
    <row r="21" s="222" customFormat="true" ht="14.25" hidden="false" customHeight="true" outlineLevel="0" collapsed="false">
      <c r="A21" s="2"/>
      <c r="B21" s="165"/>
      <c r="C21" s="235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7"/>
    </row>
    <row r="22" s="222" customFormat="true" ht="14.25" hidden="false" customHeight="true" outlineLevel="0" collapsed="false">
      <c r="A22" s="2"/>
      <c r="B22" s="165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7"/>
    </row>
    <row r="23" s="222" customFormat="true" ht="14.25" hidden="false" customHeight="true" outlineLevel="0" collapsed="false">
      <c r="A23" s="2"/>
      <c r="B23" s="165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7"/>
    </row>
    <row r="24" s="222" customFormat="true" ht="14.25" hidden="false" customHeight="true" outlineLevel="0" collapsed="false">
      <c r="A24" s="2"/>
      <c r="B24" s="165"/>
      <c r="C24" s="235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7"/>
    </row>
    <row r="25" s="222" customFormat="true" ht="14.25" hidden="false" customHeight="true" outlineLevel="0" collapsed="false">
      <c r="A25" s="2"/>
      <c r="B25" s="165"/>
      <c r="C25" s="235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7"/>
    </row>
    <row r="26" s="222" customFormat="true" ht="14.25" hidden="false" customHeight="true" outlineLevel="0" collapsed="false">
      <c r="A26" s="2"/>
      <c r="B26" s="165"/>
      <c r="C26" s="235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7"/>
    </row>
    <row r="27" s="222" customFormat="true" ht="14.25" hidden="false" customHeight="true" outlineLevel="0" collapsed="false">
      <c r="A27" s="2"/>
      <c r="B27" s="165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7"/>
    </row>
    <row r="28" s="222" customFormat="true" ht="14.25" hidden="false" customHeight="true" outlineLevel="0" collapsed="false">
      <c r="A28" s="2"/>
      <c r="B28" s="165"/>
      <c r="C28" s="235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7"/>
    </row>
    <row r="29" s="222" customFormat="true" ht="14.25" hidden="false" customHeight="true" outlineLevel="0" collapsed="false">
      <c r="A29" s="2"/>
      <c r="B29" s="165"/>
      <c r="C29" s="235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7"/>
    </row>
    <row r="30" s="222" customFormat="true" ht="14.25" hidden="false" customHeight="true" outlineLevel="0" collapsed="false">
      <c r="A30" s="2"/>
      <c r="B30" s="165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7"/>
    </row>
    <row r="31" s="222" customFormat="true" ht="14.25" hidden="false" customHeight="true" outlineLevel="0" collapsed="false">
      <c r="A31" s="2"/>
      <c r="B31" s="165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7"/>
    </row>
    <row r="32" s="222" customFormat="true" ht="14.25" hidden="false" customHeight="true" outlineLevel="0" collapsed="false">
      <c r="A32" s="2"/>
      <c r="B32" s="165"/>
      <c r="C32" s="235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7"/>
    </row>
    <row r="33" s="222" customFormat="true" ht="14.25" hidden="false" customHeight="true" outlineLevel="0" collapsed="false">
      <c r="A33" s="2"/>
      <c r="B33" s="165"/>
      <c r="C33" s="235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7"/>
    </row>
    <row r="34" s="222" customFormat="true" ht="14.25" hidden="false" customHeight="true" outlineLevel="0" collapsed="false">
      <c r="A34" s="2"/>
      <c r="B34" s="165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7"/>
    </row>
    <row r="35" s="222" customFormat="true" ht="14.25" hidden="false" customHeight="true" outlineLevel="0" collapsed="false">
      <c r="A35" s="2"/>
      <c r="B35" s="165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7"/>
    </row>
    <row r="36" s="222" customFormat="true" ht="14.25" hidden="false" customHeight="true" outlineLevel="0" collapsed="false">
      <c r="A36" s="2"/>
      <c r="B36" s="165"/>
      <c r="C36" s="235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7"/>
    </row>
    <row r="37" s="222" customFormat="true" ht="14.25" hidden="false" customHeight="true" outlineLevel="0" collapsed="false">
      <c r="A37" s="2"/>
      <c r="B37" s="165"/>
      <c r="C37" s="235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7"/>
    </row>
    <row r="38" s="222" customFormat="true" ht="14.25" hidden="false" customHeight="true" outlineLevel="0" collapsed="false">
      <c r="A38" s="2"/>
      <c r="B38" s="165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7"/>
    </row>
    <row r="39" s="222" customFormat="true" ht="13.5" hidden="false" customHeight="true" outlineLevel="0" collapsed="false">
      <c r="A39" s="2"/>
      <c r="B39" s="165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7"/>
    </row>
    <row r="40" s="222" customFormat="true" ht="13.5" hidden="false" customHeight="true" outlineLevel="0" collapsed="false">
      <c r="A40" s="2"/>
      <c r="B40" s="165"/>
      <c r="C40" s="235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7"/>
    </row>
    <row r="41" s="222" customFormat="true" ht="14.25" hidden="false" customHeight="true" outlineLevel="0" collapsed="false">
      <c r="A41" s="2"/>
      <c r="B41" s="165"/>
      <c r="C41" s="235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7"/>
    </row>
    <row r="42" s="222" customFormat="true" ht="13.8" hidden="false" customHeight="false" outlineLevel="0" collapsed="false">
      <c r="A42" s="2"/>
      <c r="B42" s="165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7"/>
    </row>
    <row r="43" s="222" customFormat="true" ht="13.8" hidden="false" customHeight="false" outlineLevel="0" collapsed="false">
      <c r="A43" s="2"/>
      <c r="B43" s="165"/>
      <c r="C43" s="235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7"/>
    </row>
    <row r="44" s="222" customFormat="true" ht="13.8" hidden="false" customHeight="false" outlineLevel="0" collapsed="false">
      <c r="A44" s="2"/>
      <c r="B44" s="165"/>
      <c r="C44" s="235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7"/>
    </row>
    <row r="45" s="222" customFormat="true" ht="13.8" hidden="false" customHeight="false" outlineLevel="0" collapsed="false">
      <c r="A45" s="2"/>
      <c r="B45" s="165"/>
      <c r="C45" s="235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7"/>
    </row>
    <row r="46" s="222" customFormat="true" ht="13.8" hidden="false" customHeight="false" outlineLevel="0" collapsed="false">
      <c r="A46" s="2"/>
      <c r="B46" s="165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7"/>
    </row>
    <row r="47" s="222" customFormat="true" ht="13.8" hidden="false" customHeight="false" outlineLevel="0" collapsed="false">
      <c r="A47" s="2"/>
      <c r="B47" s="165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7"/>
    </row>
    <row r="48" s="222" customFormat="true" ht="13.8" hidden="false" customHeight="false" outlineLevel="0" collapsed="false">
      <c r="A48" s="2"/>
      <c r="B48" s="165"/>
      <c r="C48" s="235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7"/>
    </row>
    <row r="49" s="222" customFormat="true" ht="13.8" hidden="false" customHeight="false" outlineLevel="0" collapsed="false">
      <c r="A49" s="2"/>
      <c r="B49" s="165"/>
      <c r="C49" s="235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7"/>
      <c r="AO49" s="238"/>
      <c r="AP49" s="238"/>
    </row>
    <row r="50" s="222" customFormat="true" ht="13.8" hidden="false" customHeight="false" outlineLevel="0" collapsed="false">
      <c r="A50" s="2"/>
      <c r="B50" s="165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7"/>
      <c r="AO50" s="2"/>
      <c r="AP50" s="2"/>
    </row>
    <row r="51" s="222" customFormat="true" ht="13.8" hidden="false" customHeight="false" outlineLevel="0" collapsed="false">
      <c r="A51" s="2"/>
      <c r="B51" s="165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7"/>
      <c r="AO51" s="2"/>
      <c r="AP51" s="2"/>
    </row>
    <row r="52" s="238" customFormat="true" ht="13.8" hidden="false" customHeight="false" outlineLevel="0" collapsed="false">
      <c r="A52" s="2"/>
      <c r="B52" s="165"/>
      <c r="C52" s="235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7"/>
      <c r="AO52" s="2"/>
      <c r="AP52" s="2"/>
    </row>
    <row r="53" customFormat="false" ht="15" hidden="false" customHeight="true" outlineLevel="0" collapsed="false">
      <c r="B53" s="165"/>
      <c r="C53" s="235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7"/>
    </row>
    <row r="54" customFormat="false" ht="15" hidden="false" customHeight="true" outlineLevel="0" collapsed="false">
      <c r="B54" s="165"/>
      <c r="C54" s="235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7"/>
    </row>
    <row r="55" customFormat="false" ht="15" hidden="false" customHeight="true" outlineLevel="0" collapsed="false">
      <c r="B55" s="165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7"/>
    </row>
    <row r="56" customFormat="false" ht="15" hidden="false" customHeight="true" outlineLevel="0" collapsed="false">
      <c r="B56" s="165"/>
      <c r="C56" s="235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7"/>
    </row>
    <row r="57" customFormat="false" ht="15" hidden="false" customHeight="true" outlineLevel="0" collapsed="false">
      <c r="B57" s="165"/>
      <c r="C57" s="235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7"/>
    </row>
    <row r="58" customFormat="false" ht="12" hidden="false" customHeight="true" outlineLevel="0" collapsed="false">
      <c r="B58" s="165"/>
      <c r="C58" s="235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7"/>
    </row>
    <row r="59" customFormat="false" ht="15" hidden="false" customHeight="true" outlineLevel="0" collapsed="false">
      <c r="B59" s="165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7"/>
    </row>
    <row r="60" customFormat="false" ht="15" hidden="false" customHeight="true" outlineLevel="0" collapsed="false">
      <c r="B60" s="165"/>
      <c r="C60" s="235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7"/>
    </row>
    <row r="61" customFormat="false" ht="15" hidden="false" customHeight="true" outlineLevel="0" collapsed="false">
      <c r="B61" s="165"/>
      <c r="C61" s="235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7"/>
    </row>
    <row r="62" customFormat="false" ht="15" hidden="false" customHeight="true" outlineLevel="0" collapsed="false">
      <c r="B62" s="165"/>
      <c r="C62" s="239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1"/>
    </row>
    <row r="63" customFormat="false" ht="15" hidden="false" customHeight="true" outlineLevel="0" collapsed="false">
      <c r="B63" s="16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7" t="s">
        <v>602</v>
      </c>
      <c r="AL63" s="216"/>
      <c r="AM63" s="216"/>
      <c r="AN63" s="216"/>
    </row>
    <row r="64" customFormat="false" ht="13.5" hidden="false" customHeight="true" outlineLevel="0" collapsed="false">
      <c r="B64" s="165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O64" s="142"/>
      <c r="AP64" s="142"/>
    </row>
    <row r="65" customFormat="false" ht="15" hidden="false" customHeight="true" outlineLevel="0" collapsed="false"/>
    <row r="66" customFormat="false" ht="13.5" hidden="false" customHeight="true" outlineLevel="0" collapsed="false"/>
    <row r="67" customFormat="false" ht="9" hidden="false" customHeight="true" outlineLevel="0" collapsed="false">
      <c r="AQ67" s="142"/>
    </row>
  </sheetData>
  <sheetProtection sheet="true" objects="true" scenarios="true" formatCells="false" selectLockedCells="true"/>
  <mergeCells count="3">
    <mergeCell ref="K2:AN4"/>
    <mergeCell ref="AA5:AN5"/>
    <mergeCell ref="W6:AN6"/>
  </mergeCells>
  <conditionalFormatting sqref="C6:M6">
    <cfRule type="cellIs" priority="2" operator="equal" aboveAverage="0" equalAverage="0" bottom="0" percent="0" rank="0" text="" dxfId="12">
      <formula>#REF!</formula>
    </cfRule>
  </conditionalFormatting>
  <dataValidations count="2">
    <dataValidation allowBlank="true" errorStyle="stop" operator="between" showDropDown="false" showErrorMessage="true" showInputMessage="false" sqref="C5:AN5 N6:AN6" type="none">
      <formula1>0</formula1>
      <formula2>0</formula2>
    </dataValidation>
    <dataValidation allowBlank="true" errorStyle="stop" operator="between" prompt="SELECT THE NAME OF THE GROUP" promptTitle="CUSTOMER NAME" showDropDown="false" showErrorMessage="true" showInputMessage="true" sqref="C6:M6" type="list">
      <formula1>#REF!</formula1>
      <formula2>0</formula2>
    </dataValidation>
  </dataValidations>
  <printOptions headings="false" gridLines="false" gridLinesSet="true" horizontalCentered="false" verticalCentered="false"/>
  <pageMargins left="0.340277777777778" right="0.196527777777778" top="0.39375" bottom="0.3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JEU-TC_PI_TC_020 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19:16Z</dcterms:created>
  <dc:creator>FY</dc:creator>
  <dc:description/>
  <dc:language>en-US</dc:language>
  <cp:lastModifiedBy>DeSousa_M</cp:lastModifiedBy>
  <cp:lastPrinted>2013-06-06T05:49:04Z</cp:lastPrinted>
  <dcterms:modified xsi:type="dcterms:W3CDTF">2016-07-22T12:34:21Z</dcterms:modified>
  <cp:revision>0</cp:revision>
  <dc:subject/>
  <dc:title/>
</cp:coreProperties>
</file>